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" sheetId="1" state="visible" r:id="rId2"/>
    <sheet name="Sprung" sheetId="2" state="visible" r:id="rId3"/>
    <sheet name="Wur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Wertungstabelle LA</t>
  </si>
  <si>
    <t xml:space="preserve">Kantonsschule Chur</t>
  </si>
  <si>
    <t xml:space="preserve">Lauf</t>
  </si>
  <si>
    <t xml:space="preserve">Knaben</t>
  </si>
  <si>
    <t xml:space="preserve">         80 m</t>
  </si>
  <si>
    <t xml:space="preserve">100 m</t>
  </si>
  <si>
    <t xml:space="preserve">12 Min.-Lauf</t>
  </si>
  <si>
    <t xml:space="preserve">3000m</t>
  </si>
  <si>
    <t xml:space="preserve"> 60m Hürden *</t>
  </si>
  <si>
    <t xml:space="preserve">Note</t>
  </si>
  <si>
    <t xml:space="preserve">1. Kl</t>
  </si>
  <si>
    <t xml:space="preserve">2. Kl</t>
  </si>
  <si>
    <t xml:space="preserve">3. Kl</t>
  </si>
  <si>
    <t xml:space="preserve">4. Kl</t>
  </si>
  <si>
    <t xml:space="preserve">5./6. Kl</t>
  </si>
  <si>
    <t xml:space="preserve">CG/AV/AF</t>
  </si>
  <si>
    <t xml:space="preserve">*Hürdenhöhe 84cm (5 H)</t>
  </si>
  <si>
    <t xml:space="preserve"> 6/04</t>
  </si>
  <si>
    <t xml:space="preserve">   Abstände:  </t>
  </si>
  <si>
    <t xml:space="preserve">13.72 m</t>
  </si>
  <si>
    <t xml:space="preserve">   7.50m - 8.50 m</t>
  </si>
  <si>
    <t xml:space="preserve">Sprung</t>
  </si>
  <si>
    <t xml:space="preserve">Hochsprung</t>
  </si>
  <si>
    <t xml:space="preserve">Weitsprung</t>
  </si>
  <si>
    <t xml:space="preserve">KOKO</t>
  </si>
  <si>
    <t xml:space="preserve">Test</t>
  </si>
  <si>
    <t xml:space="preserve">          </t>
  </si>
  <si>
    <t xml:space="preserve">Wurf</t>
  </si>
  <si>
    <t xml:space="preserve">     Kugel 4 kg</t>
  </si>
  <si>
    <t xml:space="preserve">5 kg</t>
  </si>
  <si>
    <t xml:space="preserve">   Ball 200 g</t>
  </si>
  <si>
    <t xml:space="preserve">Speer 600 g</t>
  </si>
  <si>
    <t xml:space="preserve">Diskus 1.5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6" activeCellId="0" sqref="Z46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4.5"/>
    <col collapsed="false" customWidth="true" hidden="false" outlineLevel="0" max="6" min="2" style="2" width="6.32"/>
    <col collapsed="false" customWidth="true" hidden="false" outlineLevel="0" max="7" min="7" style="2" width="0.83"/>
    <col collapsed="false" customWidth="true" hidden="false" outlineLevel="0" max="8" min="8" style="2" width="4.5"/>
    <col collapsed="false" customWidth="true" hidden="false" outlineLevel="0" max="13" min="9" style="2" width="6.32"/>
    <col collapsed="false" customWidth="true" hidden="false" outlineLevel="0" max="14" min="14" style="2" width="0.83"/>
    <col collapsed="false" customWidth="true" hidden="false" outlineLevel="0" max="15" min="15" style="2" width="4.5"/>
    <col collapsed="false" customWidth="true" hidden="false" outlineLevel="0" max="20" min="16" style="2" width="6.32"/>
    <col collapsed="false" customWidth="true" hidden="false" outlineLevel="0" max="21" min="21" style="2" width="0.83"/>
    <col collapsed="false" customWidth="true" hidden="false" outlineLevel="0" max="22" min="22" style="2" width="4.5"/>
    <col collapsed="false" customWidth="true" hidden="false" outlineLevel="0" max="24" min="23" style="2" width="6.32"/>
    <col collapsed="false" customWidth="false" hidden="false" outlineLevel="0" max="257" min="25" style="2" width="10.83"/>
  </cols>
  <sheetData>
    <row r="1" customFormat="false" ht="12" hidden="false" customHeight="false" outlineLevel="0" collapsed="false">
      <c r="A1" s="3" t="s">
        <v>0</v>
      </c>
      <c r="F1" s="4" t="s">
        <v>1</v>
      </c>
      <c r="K1" s="5"/>
      <c r="L1" s="6" t="s">
        <v>2</v>
      </c>
      <c r="X1" s="5" t="s">
        <v>3</v>
      </c>
    </row>
    <row r="2" customFormat="false" ht="6" hidden="false" customHeight="true" outlineLevel="0" collapsed="false"/>
    <row r="3" customFormat="false" ht="13" hidden="false" customHeight="true" outlineLevel="0" collapsed="false">
      <c r="A3" s="7"/>
      <c r="B3" s="8"/>
      <c r="C3" s="9" t="s">
        <v>4</v>
      </c>
      <c r="D3" s="10"/>
      <c r="E3" s="11"/>
      <c r="F3" s="12" t="s">
        <v>5</v>
      </c>
      <c r="H3" s="13"/>
      <c r="I3" s="10"/>
      <c r="J3" s="14"/>
      <c r="K3" s="10" t="s">
        <v>6</v>
      </c>
      <c r="L3" s="10"/>
      <c r="M3" s="15"/>
      <c r="O3" s="7"/>
      <c r="P3" s="10"/>
      <c r="Q3" s="9"/>
      <c r="R3" s="9" t="s">
        <v>7</v>
      </c>
      <c r="S3" s="10"/>
      <c r="T3" s="15"/>
      <c r="V3" s="16"/>
      <c r="W3" s="17" t="s">
        <v>8</v>
      </c>
      <c r="X3" s="18"/>
    </row>
    <row r="4" customFormat="false" ht="13" hidden="false" customHeight="true" outlineLevel="0" collapsed="false">
      <c r="A4" s="19" t="s">
        <v>9</v>
      </c>
      <c r="B4" s="20" t="s">
        <v>10</v>
      </c>
      <c r="C4" s="21" t="s">
        <v>11</v>
      </c>
      <c r="D4" s="21" t="s">
        <v>12</v>
      </c>
      <c r="E4" s="21" t="s">
        <v>13</v>
      </c>
      <c r="F4" s="22" t="s">
        <v>14</v>
      </c>
      <c r="H4" s="19" t="s">
        <v>9</v>
      </c>
      <c r="I4" s="23" t="s">
        <v>10</v>
      </c>
      <c r="J4" s="21" t="s">
        <v>11</v>
      </c>
      <c r="K4" s="21" t="s">
        <v>12</v>
      </c>
      <c r="L4" s="24" t="s">
        <v>13</v>
      </c>
      <c r="M4" s="25" t="s">
        <v>14</v>
      </c>
      <c r="O4" s="26" t="s">
        <v>9</v>
      </c>
      <c r="P4" s="23" t="s">
        <v>10</v>
      </c>
      <c r="Q4" s="21" t="s">
        <v>11</v>
      </c>
      <c r="R4" s="21" t="s">
        <v>12</v>
      </c>
      <c r="S4" s="24" t="s">
        <v>13</v>
      </c>
      <c r="T4" s="25" t="s">
        <v>14</v>
      </c>
      <c r="V4" s="19" t="s">
        <v>9</v>
      </c>
      <c r="W4" s="20" t="s">
        <v>13</v>
      </c>
      <c r="X4" s="22" t="s">
        <v>14</v>
      </c>
    </row>
    <row r="5" customFormat="false" ht="3" hidden="false" customHeight="true" outlineLevel="0" collapsed="false">
      <c r="A5" s="27"/>
      <c r="B5" s="28"/>
      <c r="C5" s="29"/>
      <c r="D5" s="29"/>
      <c r="E5" s="29"/>
      <c r="F5" s="30"/>
      <c r="H5" s="27"/>
      <c r="I5" s="31"/>
      <c r="J5" s="29"/>
      <c r="K5" s="29"/>
      <c r="L5" s="29"/>
      <c r="M5" s="32"/>
      <c r="O5" s="33" t="s">
        <v>9</v>
      </c>
      <c r="P5" s="34"/>
      <c r="Q5" s="35"/>
      <c r="R5" s="35"/>
      <c r="S5" s="36"/>
      <c r="T5" s="12"/>
      <c r="V5" s="37"/>
      <c r="W5" s="38"/>
      <c r="X5" s="39"/>
    </row>
    <row r="6" s="44" customFormat="true" ht="11" hidden="false" customHeight="false" outlineLevel="0" collapsed="false">
      <c r="A6" s="40" t="n">
        <v>6</v>
      </c>
      <c r="B6" s="41" t="n">
        <v>11.6</v>
      </c>
      <c r="C6" s="42" t="n">
        <v>11.4</v>
      </c>
      <c r="D6" s="42" t="n">
        <v>11.1</v>
      </c>
      <c r="E6" s="42" t="n">
        <v>10.7</v>
      </c>
      <c r="F6" s="43" t="n">
        <v>12.8</v>
      </c>
      <c r="H6" s="40" t="n">
        <v>6</v>
      </c>
      <c r="I6" s="45" t="n">
        <v>2880</v>
      </c>
      <c r="J6" s="45" t="n">
        <v>2960</v>
      </c>
      <c r="K6" s="45" t="n">
        <v>3050</v>
      </c>
      <c r="L6" s="45" t="n">
        <v>3130</v>
      </c>
      <c r="M6" s="46" t="n">
        <v>3200</v>
      </c>
      <c r="O6" s="47" t="n">
        <v>6</v>
      </c>
      <c r="P6" s="48" t="n">
        <v>12.3</v>
      </c>
      <c r="Q6" s="49" t="n">
        <v>12.1</v>
      </c>
      <c r="R6" s="49" t="n">
        <v>11.5</v>
      </c>
      <c r="S6" s="49" t="n">
        <v>11.3</v>
      </c>
      <c r="T6" s="50" t="n">
        <v>11.1</v>
      </c>
      <c r="U6" s="51"/>
      <c r="V6" s="40" t="n">
        <v>6</v>
      </c>
      <c r="W6" s="41" t="n">
        <v>10</v>
      </c>
      <c r="X6" s="52" t="n">
        <v>9.5</v>
      </c>
    </row>
    <row r="7" customFormat="false" ht="11" hidden="false" customHeight="false" outlineLevel="0" collapsed="false">
      <c r="A7" s="53" t="n">
        <v>5.9</v>
      </c>
      <c r="B7" s="54"/>
      <c r="C7" s="55"/>
      <c r="D7" s="55"/>
      <c r="E7" s="55"/>
      <c r="F7" s="56"/>
      <c r="H7" s="53" t="n">
        <v>5.9</v>
      </c>
      <c r="I7" s="57" t="n">
        <f aca="false">I6-30</f>
        <v>2850</v>
      </c>
      <c r="J7" s="57" t="n">
        <f aca="false">J6-30</f>
        <v>2930</v>
      </c>
      <c r="K7" s="57" t="n">
        <f aca="false">K6-30</f>
        <v>3020</v>
      </c>
      <c r="L7" s="57" t="n">
        <f aca="false">L6-30</f>
        <v>3100</v>
      </c>
      <c r="M7" s="58" t="n">
        <v>3160</v>
      </c>
      <c r="O7" s="53" t="n">
        <v>5.9</v>
      </c>
      <c r="P7" s="59" t="n">
        <f aca="false">P6+0.1</f>
        <v>12.4</v>
      </c>
      <c r="Q7" s="60" t="n">
        <f aca="false">Q6+0.1</f>
        <v>12.2</v>
      </c>
      <c r="R7" s="60" t="n">
        <v>12</v>
      </c>
      <c r="S7" s="60" t="n">
        <f aca="false">S6+0.1</f>
        <v>11.4</v>
      </c>
      <c r="T7" s="61" t="n">
        <f aca="false">T6+0.1</f>
        <v>11.2</v>
      </c>
      <c r="U7" s="62"/>
      <c r="V7" s="53" t="n">
        <v>5.9</v>
      </c>
      <c r="W7" s="63" t="n">
        <v>10.1</v>
      </c>
      <c r="X7" s="64" t="n">
        <v>9.6</v>
      </c>
    </row>
    <row r="8" customFormat="false" ht="11" hidden="false" customHeight="false" outlineLevel="0" collapsed="false">
      <c r="A8" s="53" t="n">
        <v>5.8</v>
      </c>
      <c r="B8" s="54" t="n">
        <v>11.7</v>
      </c>
      <c r="C8" s="55" t="n">
        <v>11.5</v>
      </c>
      <c r="D8" s="55" t="n">
        <v>11.2</v>
      </c>
      <c r="E8" s="55" t="n">
        <v>10.8</v>
      </c>
      <c r="F8" s="56" t="n">
        <v>12.9</v>
      </c>
      <c r="H8" s="53" t="n">
        <v>5.8</v>
      </c>
      <c r="I8" s="57" t="n">
        <f aca="false">I7-40</f>
        <v>2810</v>
      </c>
      <c r="J8" s="57" t="n">
        <f aca="false">J7-40</f>
        <v>2890</v>
      </c>
      <c r="K8" s="57" t="n">
        <f aca="false">K7-30</f>
        <v>2990</v>
      </c>
      <c r="L8" s="57" t="n">
        <f aca="false">L7-30</f>
        <v>3070</v>
      </c>
      <c r="M8" s="58" t="n">
        <v>3120</v>
      </c>
      <c r="O8" s="53" t="n">
        <v>5.8</v>
      </c>
      <c r="P8" s="59" t="n">
        <f aca="false">P7+0.1</f>
        <v>12.5</v>
      </c>
      <c r="Q8" s="60" t="n">
        <f aca="false">Q7+0.1</f>
        <v>12.3</v>
      </c>
      <c r="R8" s="60" t="n">
        <f aca="false">R7+0.1</f>
        <v>12.1</v>
      </c>
      <c r="S8" s="60" t="n">
        <f aca="false">S7+0.1</f>
        <v>11.5</v>
      </c>
      <c r="T8" s="61" t="n">
        <f aca="false">T7+0.1</f>
        <v>11.3</v>
      </c>
      <c r="V8" s="53" t="n">
        <v>5.8</v>
      </c>
      <c r="W8" s="65" t="n">
        <v>10.2</v>
      </c>
      <c r="X8" s="64" t="n">
        <v>9.7</v>
      </c>
    </row>
    <row r="9" customFormat="false" ht="11" hidden="false" customHeight="false" outlineLevel="0" collapsed="false">
      <c r="A9" s="53" t="n">
        <v>5.7</v>
      </c>
      <c r="B9" s="54"/>
      <c r="C9" s="55"/>
      <c r="D9" s="55"/>
      <c r="E9" s="55"/>
      <c r="F9" s="56"/>
      <c r="H9" s="53" t="n">
        <v>5.7</v>
      </c>
      <c r="I9" s="57" t="n">
        <f aca="false">I8-30</f>
        <v>2780</v>
      </c>
      <c r="J9" s="57" t="n">
        <f aca="false">J8-30</f>
        <v>2860</v>
      </c>
      <c r="K9" s="57" t="n">
        <f aca="false">K8-30</f>
        <v>2960</v>
      </c>
      <c r="L9" s="57" t="n">
        <f aca="false">L8-30</f>
        <v>3040</v>
      </c>
      <c r="M9" s="58" t="n">
        <v>3080</v>
      </c>
      <c r="O9" s="53" t="n">
        <v>5.7</v>
      </c>
      <c r="P9" s="59" t="n">
        <v>13</v>
      </c>
      <c r="Q9" s="60" t="n">
        <f aca="false">Q8+0.1</f>
        <v>12.4</v>
      </c>
      <c r="R9" s="60" t="n">
        <f aca="false">R8+0.1</f>
        <v>12.2</v>
      </c>
      <c r="S9" s="60" t="n">
        <v>12</v>
      </c>
      <c r="T9" s="61" t="n">
        <f aca="false">T8+0.1</f>
        <v>11.4</v>
      </c>
      <c r="V9" s="53" t="n">
        <v>5.7</v>
      </c>
      <c r="W9" s="63" t="n">
        <v>10.3</v>
      </c>
      <c r="X9" s="64" t="n">
        <v>9.8</v>
      </c>
    </row>
    <row r="10" customFormat="false" ht="11" hidden="false" customHeight="false" outlineLevel="0" collapsed="false">
      <c r="A10" s="53" t="n">
        <v>5.6</v>
      </c>
      <c r="B10" s="54" t="n">
        <v>11.8</v>
      </c>
      <c r="C10" s="55" t="n">
        <v>11.6</v>
      </c>
      <c r="D10" s="55" t="n">
        <v>11.3</v>
      </c>
      <c r="E10" s="55" t="n">
        <v>10.9</v>
      </c>
      <c r="F10" s="56" t="n">
        <v>13</v>
      </c>
      <c r="H10" s="53" t="n">
        <v>5.6</v>
      </c>
      <c r="I10" s="57" t="n">
        <f aca="false">I9-40</f>
        <v>2740</v>
      </c>
      <c r="J10" s="57" t="n">
        <f aca="false">J9-40</f>
        <v>2820</v>
      </c>
      <c r="K10" s="57" t="n">
        <f aca="false">K9-30</f>
        <v>2930</v>
      </c>
      <c r="L10" s="57" t="n">
        <f aca="false">L9-30</f>
        <v>3010</v>
      </c>
      <c r="M10" s="58" t="n">
        <v>3040</v>
      </c>
      <c r="O10" s="53" t="n">
        <v>5.6</v>
      </c>
      <c r="P10" s="59" t="n">
        <f aca="false">P9+0.1</f>
        <v>13.1</v>
      </c>
      <c r="Q10" s="60" t="n">
        <f aca="false">Q9+0.1</f>
        <v>12.5</v>
      </c>
      <c r="R10" s="60" t="n">
        <f aca="false">R9+0.1</f>
        <v>12.3</v>
      </c>
      <c r="S10" s="60" t="n">
        <f aca="false">S9+0.1</f>
        <v>12.1</v>
      </c>
      <c r="T10" s="61" t="n">
        <f aca="false">T9+0.1</f>
        <v>11.5</v>
      </c>
      <c r="V10" s="53" t="n">
        <v>5.6</v>
      </c>
      <c r="W10" s="65" t="n">
        <v>10.4</v>
      </c>
      <c r="X10" s="64" t="n">
        <v>9.9</v>
      </c>
    </row>
    <row r="11" s="51" customFormat="true" ht="11" hidden="false" customHeight="false" outlineLevel="0" collapsed="false">
      <c r="A11" s="40" t="n">
        <v>5.5</v>
      </c>
      <c r="B11" s="66"/>
      <c r="C11" s="67"/>
      <c r="D11" s="67"/>
      <c r="E11" s="67"/>
      <c r="F11" s="68"/>
      <c r="H11" s="40" t="n">
        <v>5.5</v>
      </c>
      <c r="I11" s="69" t="n">
        <f aca="false">I10-30</f>
        <v>2710</v>
      </c>
      <c r="J11" s="69" t="n">
        <f aca="false">J10-30</f>
        <v>2790</v>
      </c>
      <c r="K11" s="69" t="n">
        <f aca="false">K10-30</f>
        <v>2900</v>
      </c>
      <c r="L11" s="69" t="n">
        <f aca="false">L10-30</f>
        <v>2980</v>
      </c>
      <c r="M11" s="70" t="n">
        <v>3000</v>
      </c>
      <c r="O11" s="40" t="n">
        <v>5.5</v>
      </c>
      <c r="P11" s="71" t="n">
        <f aca="false">P10+0.1</f>
        <v>13.2</v>
      </c>
      <c r="Q11" s="72" t="n">
        <v>13</v>
      </c>
      <c r="R11" s="72" t="n">
        <f aca="false">R10+0.1</f>
        <v>12.4</v>
      </c>
      <c r="S11" s="72" t="n">
        <f aca="false">S10+0.1</f>
        <v>12.2</v>
      </c>
      <c r="T11" s="73" t="n">
        <v>12</v>
      </c>
      <c r="V11" s="40" t="n">
        <v>5.5</v>
      </c>
      <c r="W11" s="74" t="n">
        <v>10.5</v>
      </c>
      <c r="X11" s="68" t="n">
        <v>10</v>
      </c>
    </row>
    <row r="12" customFormat="false" ht="11" hidden="false" customHeight="false" outlineLevel="0" collapsed="false">
      <c r="A12" s="53" t="n">
        <v>5.4</v>
      </c>
      <c r="B12" s="54" t="n">
        <v>11.9</v>
      </c>
      <c r="C12" s="55" t="n">
        <v>11.7</v>
      </c>
      <c r="D12" s="55" t="n">
        <v>11.4</v>
      </c>
      <c r="E12" s="55" t="n">
        <v>11</v>
      </c>
      <c r="F12" s="56" t="n">
        <v>13.1</v>
      </c>
      <c r="H12" s="53" t="n">
        <v>5.4</v>
      </c>
      <c r="I12" s="57" t="n">
        <f aca="false">I11-40</f>
        <v>2670</v>
      </c>
      <c r="J12" s="57" t="n">
        <f aca="false">J11-40</f>
        <v>2750</v>
      </c>
      <c r="K12" s="57" t="n">
        <f aca="false">K11-30</f>
        <v>2870</v>
      </c>
      <c r="L12" s="57" t="n">
        <f aca="false">L11-30</f>
        <v>2950</v>
      </c>
      <c r="M12" s="58" t="n">
        <v>2960</v>
      </c>
      <c r="O12" s="53" t="n">
        <v>5.4</v>
      </c>
      <c r="P12" s="59" t="n">
        <f aca="false">P11+0.1</f>
        <v>13.3</v>
      </c>
      <c r="Q12" s="60" t="n">
        <f aca="false">Q11+0.1</f>
        <v>13.1</v>
      </c>
      <c r="R12" s="60" t="n">
        <f aca="false">R11+0.1</f>
        <v>12.5</v>
      </c>
      <c r="S12" s="60" t="n">
        <f aca="false">S11+0.1</f>
        <v>12.3</v>
      </c>
      <c r="T12" s="61" t="n">
        <f aca="false">T11+0.1</f>
        <v>12.1</v>
      </c>
      <c r="V12" s="53" t="n">
        <v>5.4</v>
      </c>
      <c r="W12" s="65" t="n">
        <v>10.6</v>
      </c>
      <c r="X12" s="64" t="n">
        <v>10.1</v>
      </c>
    </row>
    <row r="13" customFormat="false" ht="11" hidden="false" customHeight="false" outlineLevel="0" collapsed="false">
      <c r="A13" s="53" t="n">
        <v>5.3</v>
      </c>
      <c r="B13" s="54"/>
      <c r="C13" s="55"/>
      <c r="D13" s="55"/>
      <c r="E13" s="55"/>
      <c r="F13" s="56"/>
      <c r="H13" s="53" t="n">
        <v>5.3</v>
      </c>
      <c r="I13" s="57" t="n">
        <f aca="false">I12-30</f>
        <v>2640</v>
      </c>
      <c r="J13" s="57" t="n">
        <f aca="false">J12-30</f>
        <v>2720</v>
      </c>
      <c r="K13" s="57" t="n">
        <f aca="false">K12-30</f>
        <v>2840</v>
      </c>
      <c r="L13" s="57" t="n">
        <f aca="false">L12-30</f>
        <v>2920</v>
      </c>
      <c r="M13" s="58" t="n">
        <v>2920</v>
      </c>
      <c r="O13" s="53" t="n">
        <v>5.3</v>
      </c>
      <c r="P13" s="59" t="n">
        <f aca="false">P12+0.1</f>
        <v>13.4</v>
      </c>
      <c r="Q13" s="60" t="n">
        <f aca="false">Q12+0.1</f>
        <v>13.2</v>
      </c>
      <c r="R13" s="60" t="n">
        <v>13</v>
      </c>
      <c r="S13" s="60" t="n">
        <f aca="false">S12+0.1</f>
        <v>12.4</v>
      </c>
      <c r="T13" s="61" t="n">
        <f aca="false">T12+0.1</f>
        <v>12.2</v>
      </c>
      <c r="V13" s="53" t="n">
        <v>5.3</v>
      </c>
      <c r="W13" s="63" t="n">
        <v>10.7</v>
      </c>
      <c r="X13" s="64" t="n">
        <v>10.2</v>
      </c>
    </row>
    <row r="14" customFormat="false" ht="11" hidden="false" customHeight="false" outlineLevel="0" collapsed="false">
      <c r="A14" s="53" t="n">
        <v>5.2</v>
      </c>
      <c r="B14" s="54" t="n">
        <v>12</v>
      </c>
      <c r="C14" s="55" t="n">
        <v>11.8</v>
      </c>
      <c r="D14" s="55" t="n">
        <v>11.5</v>
      </c>
      <c r="E14" s="55" t="n">
        <v>11.1</v>
      </c>
      <c r="F14" s="56" t="n">
        <v>13.2</v>
      </c>
      <c r="H14" s="53" t="n">
        <v>5.2</v>
      </c>
      <c r="I14" s="57" t="n">
        <f aca="false">I13-40</f>
        <v>2600</v>
      </c>
      <c r="J14" s="57" t="n">
        <f aca="false">J13-40</f>
        <v>2680</v>
      </c>
      <c r="K14" s="57" t="n">
        <f aca="false">K13-30</f>
        <v>2810</v>
      </c>
      <c r="L14" s="57" t="n">
        <f aca="false">L13-30</f>
        <v>2890</v>
      </c>
      <c r="M14" s="58" t="n">
        <v>2880</v>
      </c>
      <c r="O14" s="53" t="n">
        <v>5.2</v>
      </c>
      <c r="P14" s="59" t="n">
        <f aca="false">P13+0.1</f>
        <v>13.5</v>
      </c>
      <c r="Q14" s="60" t="n">
        <f aca="false">Q13+0.1</f>
        <v>13.3</v>
      </c>
      <c r="R14" s="60" t="n">
        <f aca="false">R13+0.1</f>
        <v>13.1</v>
      </c>
      <c r="S14" s="60" t="n">
        <f aca="false">S13+0.1</f>
        <v>12.5</v>
      </c>
      <c r="T14" s="61" t="n">
        <f aca="false">T13+0.1</f>
        <v>12.3</v>
      </c>
      <c r="V14" s="53" t="n">
        <v>5.2</v>
      </c>
      <c r="W14" s="65" t="n">
        <v>10.8</v>
      </c>
      <c r="X14" s="64" t="n">
        <v>10.3</v>
      </c>
    </row>
    <row r="15" customFormat="false" ht="11" hidden="false" customHeight="false" outlineLevel="0" collapsed="false">
      <c r="A15" s="53" t="n">
        <v>5.1</v>
      </c>
      <c r="B15" s="54"/>
      <c r="C15" s="55"/>
      <c r="D15" s="55"/>
      <c r="E15" s="55"/>
      <c r="F15" s="56"/>
      <c r="H15" s="53" t="n">
        <v>5.1</v>
      </c>
      <c r="I15" s="57" t="n">
        <f aca="false">I14-30</f>
        <v>2570</v>
      </c>
      <c r="J15" s="57" t="n">
        <f aca="false">J14-30</f>
        <v>2650</v>
      </c>
      <c r="K15" s="57" t="n">
        <f aca="false">K14-30</f>
        <v>2780</v>
      </c>
      <c r="L15" s="57" t="n">
        <f aca="false">L14-30</f>
        <v>2860</v>
      </c>
      <c r="M15" s="58" t="n">
        <v>2840</v>
      </c>
      <c r="O15" s="53" t="n">
        <v>5.1</v>
      </c>
      <c r="P15" s="59" t="n">
        <v>14</v>
      </c>
      <c r="Q15" s="60" t="n">
        <f aca="false">Q14+0.1</f>
        <v>13.4</v>
      </c>
      <c r="R15" s="60" t="n">
        <f aca="false">R14+0.1</f>
        <v>13.2</v>
      </c>
      <c r="S15" s="60" t="n">
        <v>13</v>
      </c>
      <c r="T15" s="61" t="n">
        <f aca="false">T14+0.1</f>
        <v>12.4</v>
      </c>
      <c r="V15" s="53" t="n">
        <v>5.1</v>
      </c>
      <c r="W15" s="63" t="n">
        <v>10.9</v>
      </c>
      <c r="X15" s="64" t="n">
        <v>10.4</v>
      </c>
    </row>
    <row r="16" s="44" customFormat="true" ht="11" hidden="false" customHeight="false" outlineLevel="0" collapsed="false">
      <c r="A16" s="40" t="n">
        <v>5</v>
      </c>
      <c r="B16" s="41" t="n">
        <v>12.1</v>
      </c>
      <c r="C16" s="42" t="n">
        <v>11.9</v>
      </c>
      <c r="D16" s="42" t="n">
        <v>11.6</v>
      </c>
      <c r="E16" s="42" t="n">
        <v>11.2</v>
      </c>
      <c r="F16" s="43" t="n">
        <v>13.3</v>
      </c>
      <c r="H16" s="40" t="n">
        <v>5</v>
      </c>
      <c r="I16" s="45" t="n">
        <f aca="false">I15-40</f>
        <v>2530</v>
      </c>
      <c r="J16" s="45" t="n">
        <f aca="false">J15-40</f>
        <v>2610</v>
      </c>
      <c r="K16" s="45" t="n">
        <f aca="false">K15-30</f>
        <v>2750</v>
      </c>
      <c r="L16" s="45" t="n">
        <f aca="false">L15-30</f>
        <v>2830</v>
      </c>
      <c r="M16" s="46" t="n">
        <v>2800</v>
      </c>
      <c r="O16" s="40" t="n">
        <v>5</v>
      </c>
      <c r="P16" s="48" t="n">
        <f aca="false">P15+0.1</f>
        <v>14.1</v>
      </c>
      <c r="Q16" s="49" t="n">
        <f aca="false">Q15+0.1</f>
        <v>13.5</v>
      </c>
      <c r="R16" s="49" t="n">
        <f aca="false">R15+0.1</f>
        <v>13.3</v>
      </c>
      <c r="S16" s="49" t="n">
        <f aca="false">S15+0.1</f>
        <v>13.1</v>
      </c>
      <c r="T16" s="50" t="n">
        <f aca="false">T15+0.1</f>
        <v>12.5</v>
      </c>
      <c r="U16" s="51"/>
      <c r="V16" s="40" t="n">
        <v>5</v>
      </c>
      <c r="W16" s="41" t="n">
        <v>11</v>
      </c>
      <c r="X16" s="52" t="n">
        <v>10.5</v>
      </c>
    </row>
    <row r="17" customFormat="false" ht="11" hidden="false" customHeight="false" outlineLevel="0" collapsed="false">
      <c r="A17" s="53" t="n">
        <v>4.9</v>
      </c>
      <c r="B17" s="54"/>
      <c r="C17" s="55"/>
      <c r="D17" s="55"/>
      <c r="E17" s="55"/>
      <c r="F17" s="56"/>
      <c r="H17" s="53" t="n">
        <v>4.9</v>
      </c>
      <c r="I17" s="57" t="n">
        <f aca="false">I16-30</f>
        <v>2500</v>
      </c>
      <c r="J17" s="57" t="n">
        <f aca="false">J16-30</f>
        <v>2580</v>
      </c>
      <c r="K17" s="57" t="n">
        <f aca="false">K16-30</f>
        <v>2720</v>
      </c>
      <c r="L17" s="57" t="n">
        <f aca="false">L16-30</f>
        <v>2800</v>
      </c>
      <c r="M17" s="58" t="n">
        <f aca="false">M16-30</f>
        <v>2770</v>
      </c>
      <c r="O17" s="53" t="n">
        <v>4.9</v>
      </c>
      <c r="P17" s="59" t="n">
        <f aca="false">P16+0.1</f>
        <v>14.2</v>
      </c>
      <c r="Q17" s="60" t="n">
        <v>14</v>
      </c>
      <c r="R17" s="60" t="n">
        <f aca="false">R16+0.1</f>
        <v>13.4</v>
      </c>
      <c r="S17" s="60" t="n">
        <f aca="false">S16+0.1</f>
        <v>13.2</v>
      </c>
      <c r="T17" s="61" t="n">
        <v>13</v>
      </c>
      <c r="U17" s="62"/>
      <c r="V17" s="53" t="n">
        <v>4.9</v>
      </c>
      <c r="W17" s="63" t="n">
        <v>11.1</v>
      </c>
      <c r="X17" s="64" t="n">
        <v>10.6</v>
      </c>
    </row>
    <row r="18" customFormat="false" ht="11" hidden="false" customHeight="false" outlineLevel="0" collapsed="false">
      <c r="A18" s="53" t="n">
        <v>4.8</v>
      </c>
      <c r="B18" s="54" t="n">
        <v>12.3</v>
      </c>
      <c r="C18" s="55" t="n">
        <v>12.1</v>
      </c>
      <c r="D18" s="55" t="n">
        <v>11.8</v>
      </c>
      <c r="E18" s="55" t="n">
        <v>11.4</v>
      </c>
      <c r="F18" s="56" t="n">
        <v>13.5</v>
      </c>
      <c r="H18" s="53" t="n">
        <v>4.8</v>
      </c>
      <c r="I18" s="57" t="n">
        <f aca="false">I17-20</f>
        <v>2480</v>
      </c>
      <c r="J18" s="57" t="n">
        <f aca="false">J17-30</f>
        <v>2550</v>
      </c>
      <c r="K18" s="57" t="n">
        <f aca="false">K17-30</f>
        <v>2690</v>
      </c>
      <c r="L18" s="57" t="n">
        <f aca="false">L17-30</f>
        <v>2770</v>
      </c>
      <c r="M18" s="58" t="n">
        <f aca="false">M17-30</f>
        <v>2740</v>
      </c>
      <c r="O18" s="53" t="n">
        <v>4.8</v>
      </c>
      <c r="P18" s="59" t="n">
        <f aca="false">P17+0.1</f>
        <v>14.3</v>
      </c>
      <c r="Q18" s="60" t="n">
        <f aca="false">Q17+0.1</f>
        <v>14.1</v>
      </c>
      <c r="R18" s="60" t="n">
        <f aca="false">R17+0.1</f>
        <v>13.5</v>
      </c>
      <c r="S18" s="60" t="n">
        <f aca="false">S17+0.1</f>
        <v>13.3</v>
      </c>
      <c r="T18" s="61" t="n">
        <f aca="false">T17+0.1</f>
        <v>13.1</v>
      </c>
      <c r="V18" s="53" t="n">
        <v>4.8</v>
      </c>
      <c r="W18" s="65" t="n">
        <v>11.2</v>
      </c>
      <c r="X18" s="64" t="n">
        <v>10.7</v>
      </c>
    </row>
    <row r="19" customFormat="false" ht="11" hidden="false" customHeight="false" outlineLevel="0" collapsed="false">
      <c r="A19" s="53" t="n">
        <v>4.7</v>
      </c>
      <c r="B19" s="54"/>
      <c r="C19" s="55"/>
      <c r="D19" s="55"/>
      <c r="E19" s="55"/>
      <c r="F19" s="56"/>
      <c r="H19" s="53" t="n">
        <v>4.7</v>
      </c>
      <c r="I19" s="57" t="n">
        <f aca="false">I18-30</f>
        <v>2450</v>
      </c>
      <c r="J19" s="57" t="n">
        <f aca="false">J18-30</f>
        <v>2520</v>
      </c>
      <c r="K19" s="57" t="n">
        <f aca="false">K18-30</f>
        <v>2660</v>
      </c>
      <c r="L19" s="57" t="n">
        <f aca="false">L18-30</f>
        <v>2740</v>
      </c>
      <c r="M19" s="58" t="n">
        <f aca="false">M18-30</f>
        <v>2710</v>
      </c>
      <c r="O19" s="53" t="n">
        <v>4.7</v>
      </c>
      <c r="P19" s="59" t="n">
        <f aca="false">P18+0.1</f>
        <v>14.4</v>
      </c>
      <c r="Q19" s="60" t="n">
        <f aca="false">Q18+0.1</f>
        <v>14.2</v>
      </c>
      <c r="R19" s="60" t="n">
        <v>14</v>
      </c>
      <c r="S19" s="60" t="n">
        <f aca="false">S18+0.1</f>
        <v>13.4</v>
      </c>
      <c r="T19" s="61" t="n">
        <f aca="false">T18+0.1</f>
        <v>13.2</v>
      </c>
      <c r="V19" s="53" t="n">
        <v>4.7</v>
      </c>
      <c r="W19" s="63" t="n">
        <v>11.3</v>
      </c>
      <c r="X19" s="64" t="n">
        <v>10.8</v>
      </c>
    </row>
    <row r="20" customFormat="false" ht="11" hidden="false" customHeight="false" outlineLevel="0" collapsed="false">
      <c r="A20" s="53" t="n">
        <v>4.6</v>
      </c>
      <c r="B20" s="54" t="n">
        <v>12.5</v>
      </c>
      <c r="C20" s="55" t="n">
        <v>12.3</v>
      </c>
      <c r="D20" s="55" t="n">
        <v>12</v>
      </c>
      <c r="E20" s="55" t="n">
        <v>11.6</v>
      </c>
      <c r="F20" s="56" t="n">
        <v>13.7</v>
      </c>
      <c r="H20" s="53" t="n">
        <v>4.6</v>
      </c>
      <c r="I20" s="57" t="n">
        <f aca="false">I19-20</f>
        <v>2430</v>
      </c>
      <c r="J20" s="57" t="n">
        <f aca="false">J19-30</f>
        <v>2490</v>
      </c>
      <c r="K20" s="57" t="n">
        <f aca="false">K19-30</f>
        <v>2630</v>
      </c>
      <c r="L20" s="57" t="n">
        <f aca="false">L19-30</f>
        <v>2710</v>
      </c>
      <c r="M20" s="58" t="n">
        <f aca="false">M19-30</f>
        <v>2680</v>
      </c>
      <c r="O20" s="53" t="n">
        <v>4.6</v>
      </c>
      <c r="P20" s="59" t="n">
        <f aca="false">P19+0.1</f>
        <v>14.5</v>
      </c>
      <c r="Q20" s="60" t="n">
        <f aca="false">Q19+0.1</f>
        <v>14.3</v>
      </c>
      <c r="R20" s="60" t="n">
        <f aca="false">R19+0.1</f>
        <v>14.1</v>
      </c>
      <c r="S20" s="60" t="n">
        <f aca="false">S19+0.1</f>
        <v>13.5</v>
      </c>
      <c r="T20" s="61" t="n">
        <f aca="false">T19+0.1</f>
        <v>13.3</v>
      </c>
      <c r="V20" s="53" t="n">
        <v>4.6</v>
      </c>
      <c r="W20" s="65" t="n">
        <v>11.4</v>
      </c>
      <c r="X20" s="64" t="n">
        <v>10.9</v>
      </c>
    </row>
    <row r="21" s="51" customFormat="true" ht="11" hidden="false" customHeight="false" outlineLevel="0" collapsed="false">
      <c r="A21" s="40" t="n">
        <v>4.50000000000001</v>
      </c>
      <c r="B21" s="66"/>
      <c r="C21" s="67"/>
      <c r="D21" s="67"/>
      <c r="E21" s="67"/>
      <c r="F21" s="68"/>
      <c r="H21" s="40" t="n">
        <v>4.50000000000001</v>
      </c>
      <c r="I21" s="69" t="n">
        <f aca="false">I20-30</f>
        <v>2400</v>
      </c>
      <c r="J21" s="69" t="n">
        <f aca="false">J20-30</f>
        <v>2460</v>
      </c>
      <c r="K21" s="69" t="n">
        <f aca="false">K20-30</f>
        <v>2600</v>
      </c>
      <c r="L21" s="69" t="n">
        <f aca="false">L20-30</f>
        <v>2680</v>
      </c>
      <c r="M21" s="70" t="n">
        <f aca="false">M20-30</f>
        <v>2650</v>
      </c>
      <c r="O21" s="75" t="n">
        <v>4.50000000000001</v>
      </c>
      <c r="P21" s="71" t="n">
        <v>15</v>
      </c>
      <c r="Q21" s="72" t="n">
        <f aca="false">Q20+0.1</f>
        <v>14.4</v>
      </c>
      <c r="R21" s="72" t="n">
        <f aca="false">R20+0.1</f>
        <v>14.2</v>
      </c>
      <c r="S21" s="72" t="n">
        <v>14</v>
      </c>
      <c r="T21" s="73" t="n">
        <f aca="false">T20+0.1</f>
        <v>13.4</v>
      </c>
      <c r="V21" s="40" t="n">
        <v>4.50000000000001</v>
      </c>
      <c r="W21" s="74" t="n">
        <v>11.5</v>
      </c>
      <c r="X21" s="68" t="n">
        <v>11</v>
      </c>
    </row>
    <row r="22" customFormat="false" ht="11" hidden="false" customHeight="false" outlineLevel="0" collapsed="false">
      <c r="A22" s="53" t="n">
        <v>4.40000000000001</v>
      </c>
      <c r="B22" s="54" t="n">
        <v>12.7</v>
      </c>
      <c r="C22" s="55" t="n">
        <v>12.5</v>
      </c>
      <c r="D22" s="55" t="n">
        <v>12.2</v>
      </c>
      <c r="E22" s="55" t="n">
        <v>11.8</v>
      </c>
      <c r="F22" s="56" t="n">
        <v>13.9</v>
      </c>
      <c r="H22" s="53" t="n">
        <v>4.40000000000001</v>
      </c>
      <c r="I22" s="57" t="n">
        <f aca="false">I21-20</f>
        <v>2380</v>
      </c>
      <c r="J22" s="57" t="n">
        <f aca="false">J21-30</f>
        <v>2430</v>
      </c>
      <c r="K22" s="57" t="n">
        <f aca="false">K21-30</f>
        <v>2570</v>
      </c>
      <c r="L22" s="57" t="n">
        <f aca="false">L21-30</f>
        <v>2650</v>
      </c>
      <c r="M22" s="58" t="n">
        <f aca="false">M21-30</f>
        <v>2620</v>
      </c>
      <c r="O22" s="53" t="n">
        <v>4.40000000000001</v>
      </c>
      <c r="P22" s="59" t="n">
        <f aca="false">P21+0.1</f>
        <v>15.1</v>
      </c>
      <c r="Q22" s="60" t="n">
        <f aca="false">Q21+0.1</f>
        <v>14.5</v>
      </c>
      <c r="R22" s="60" t="n">
        <f aca="false">R21+0.1</f>
        <v>14.3</v>
      </c>
      <c r="S22" s="60" t="n">
        <f aca="false">S21+0.1</f>
        <v>14.1</v>
      </c>
      <c r="T22" s="61" t="n">
        <f aca="false">T21+0.1</f>
        <v>13.5</v>
      </c>
      <c r="V22" s="53" t="n">
        <v>4.40000000000001</v>
      </c>
      <c r="W22" s="65" t="n">
        <v>11.6</v>
      </c>
      <c r="X22" s="64" t="n">
        <v>11.1</v>
      </c>
    </row>
    <row r="23" customFormat="false" ht="11" hidden="false" customHeight="false" outlineLevel="0" collapsed="false">
      <c r="A23" s="53" t="n">
        <v>4.30000000000001</v>
      </c>
      <c r="B23" s="54"/>
      <c r="C23" s="55"/>
      <c r="D23" s="55"/>
      <c r="E23" s="55"/>
      <c r="F23" s="56"/>
      <c r="H23" s="53" t="n">
        <v>4.30000000000001</v>
      </c>
      <c r="I23" s="57" t="n">
        <f aca="false">I22-30</f>
        <v>2350</v>
      </c>
      <c r="J23" s="57" t="n">
        <f aca="false">J22-30</f>
        <v>2400</v>
      </c>
      <c r="K23" s="57" t="n">
        <f aca="false">K22-30</f>
        <v>2540</v>
      </c>
      <c r="L23" s="57" t="n">
        <f aca="false">L22-30</f>
        <v>2620</v>
      </c>
      <c r="M23" s="58" t="n">
        <f aca="false">M22-30</f>
        <v>2590</v>
      </c>
      <c r="O23" s="53" t="n">
        <v>4.30000000000001</v>
      </c>
      <c r="P23" s="59" t="n">
        <f aca="false">P22+0.1</f>
        <v>15.2</v>
      </c>
      <c r="Q23" s="60" t="n">
        <v>15</v>
      </c>
      <c r="R23" s="60" t="n">
        <f aca="false">R22+0.1</f>
        <v>14.4</v>
      </c>
      <c r="S23" s="60" t="n">
        <f aca="false">S22+0.1</f>
        <v>14.2</v>
      </c>
      <c r="T23" s="61" t="n">
        <v>14</v>
      </c>
      <c r="V23" s="53" t="n">
        <v>4.30000000000001</v>
      </c>
      <c r="W23" s="63" t="n">
        <v>11.7</v>
      </c>
      <c r="X23" s="64" t="n">
        <v>11.2</v>
      </c>
    </row>
    <row r="24" customFormat="false" ht="11" hidden="false" customHeight="false" outlineLevel="0" collapsed="false">
      <c r="A24" s="53" t="n">
        <v>4.20000000000001</v>
      </c>
      <c r="B24" s="54" t="n">
        <v>12.9</v>
      </c>
      <c r="C24" s="55" t="n">
        <v>12.7</v>
      </c>
      <c r="D24" s="55" t="n">
        <v>12.4</v>
      </c>
      <c r="E24" s="55" t="n">
        <v>12</v>
      </c>
      <c r="F24" s="56" t="n">
        <v>14.1</v>
      </c>
      <c r="H24" s="53" t="n">
        <v>4.20000000000001</v>
      </c>
      <c r="I24" s="57" t="n">
        <f aca="false">I23-20</f>
        <v>2330</v>
      </c>
      <c r="J24" s="57" t="n">
        <f aca="false">J23-30</f>
        <v>2370</v>
      </c>
      <c r="K24" s="57" t="n">
        <f aca="false">K23-30</f>
        <v>2510</v>
      </c>
      <c r="L24" s="57" t="n">
        <f aca="false">L23-30</f>
        <v>2590</v>
      </c>
      <c r="M24" s="58" t="n">
        <f aca="false">M23-30</f>
        <v>2560</v>
      </c>
      <c r="O24" s="53" t="n">
        <v>4.20000000000001</v>
      </c>
      <c r="P24" s="59" t="n">
        <f aca="false">P23+0.1</f>
        <v>15.3</v>
      </c>
      <c r="Q24" s="60" t="n">
        <f aca="false">Q23+0.1</f>
        <v>15.1</v>
      </c>
      <c r="R24" s="60" t="n">
        <f aca="false">R23+0.1</f>
        <v>14.5</v>
      </c>
      <c r="S24" s="60" t="n">
        <f aca="false">S23+0.1</f>
        <v>14.3</v>
      </c>
      <c r="T24" s="61" t="n">
        <f aca="false">T23+0.1</f>
        <v>14.1</v>
      </c>
      <c r="V24" s="53" t="n">
        <v>4.20000000000001</v>
      </c>
      <c r="W24" s="65" t="n">
        <v>11.8</v>
      </c>
      <c r="X24" s="64" t="n">
        <v>11.3</v>
      </c>
    </row>
    <row r="25" customFormat="false" ht="11" hidden="false" customHeight="false" outlineLevel="0" collapsed="false">
      <c r="A25" s="53" t="n">
        <v>4.10000000000001</v>
      </c>
      <c r="B25" s="54"/>
      <c r="C25" s="55"/>
      <c r="D25" s="55"/>
      <c r="E25" s="55"/>
      <c r="F25" s="56"/>
      <c r="H25" s="53" t="n">
        <v>4.10000000000001</v>
      </c>
      <c r="I25" s="57" t="n">
        <f aca="false">I24-30</f>
        <v>2300</v>
      </c>
      <c r="J25" s="57" t="n">
        <f aca="false">J24-30</f>
        <v>2340</v>
      </c>
      <c r="K25" s="57" t="n">
        <f aca="false">K24-30</f>
        <v>2480</v>
      </c>
      <c r="L25" s="57" t="n">
        <f aca="false">L24-30</f>
        <v>2560</v>
      </c>
      <c r="M25" s="58" t="n">
        <f aca="false">M24-30</f>
        <v>2530</v>
      </c>
      <c r="O25" s="53" t="n">
        <v>4.10000000000001</v>
      </c>
      <c r="P25" s="59" t="n">
        <f aca="false">P24+0.1</f>
        <v>15.4</v>
      </c>
      <c r="Q25" s="60" t="n">
        <f aca="false">Q24+0.1</f>
        <v>15.2</v>
      </c>
      <c r="R25" s="60" t="n">
        <v>15</v>
      </c>
      <c r="S25" s="60" t="n">
        <f aca="false">S24+0.1</f>
        <v>14.4</v>
      </c>
      <c r="T25" s="61" t="n">
        <f aca="false">T24+0.1</f>
        <v>14.2</v>
      </c>
      <c r="V25" s="53" t="n">
        <v>4.10000000000001</v>
      </c>
      <c r="W25" s="63" t="n">
        <v>11.9</v>
      </c>
      <c r="X25" s="64" t="n">
        <v>11.4</v>
      </c>
    </row>
    <row r="26" s="44" customFormat="true" ht="11" hidden="false" customHeight="false" outlineLevel="0" collapsed="false">
      <c r="A26" s="40" t="n">
        <v>4.00000000000001</v>
      </c>
      <c r="B26" s="41" t="n">
        <v>13.1</v>
      </c>
      <c r="C26" s="42" t="n">
        <v>12.9</v>
      </c>
      <c r="D26" s="42" t="n">
        <v>12.6</v>
      </c>
      <c r="E26" s="42" t="n">
        <v>12.2</v>
      </c>
      <c r="F26" s="43" t="n">
        <v>14.3</v>
      </c>
      <c r="H26" s="40" t="n">
        <v>4.00000000000001</v>
      </c>
      <c r="I26" s="45" t="n">
        <f aca="false">I25-20</f>
        <v>2280</v>
      </c>
      <c r="J26" s="45" t="n">
        <f aca="false">J25-30</f>
        <v>2310</v>
      </c>
      <c r="K26" s="45" t="n">
        <f aca="false">K25-30</f>
        <v>2450</v>
      </c>
      <c r="L26" s="45" t="n">
        <f aca="false">L25-30</f>
        <v>2530</v>
      </c>
      <c r="M26" s="46" t="n">
        <f aca="false">M25-30</f>
        <v>2500</v>
      </c>
      <c r="O26" s="40" t="n">
        <v>4.00000000000001</v>
      </c>
      <c r="P26" s="48" t="n">
        <f aca="false">P25+0.1</f>
        <v>15.5</v>
      </c>
      <c r="Q26" s="49" t="n">
        <f aca="false">Q25+0.1</f>
        <v>15.3</v>
      </c>
      <c r="R26" s="49" t="n">
        <f aca="false">R25+0.1</f>
        <v>15.1</v>
      </c>
      <c r="S26" s="49" t="n">
        <f aca="false">S25+0.1</f>
        <v>14.5</v>
      </c>
      <c r="T26" s="50" t="n">
        <f aca="false">T25+0.1</f>
        <v>14.3</v>
      </c>
      <c r="U26" s="51"/>
      <c r="V26" s="40" t="n">
        <v>4.00000000000001</v>
      </c>
      <c r="W26" s="41" t="n">
        <v>12</v>
      </c>
      <c r="X26" s="52" t="n">
        <v>11.5</v>
      </c>
    </row>
    <row r="27" customFormat="false" ht="11" hidden="false" customHeight="false" outlineLevel="0" collapsed="false">
      <c r="A27" s="53" t="n">
        <v>3.90000000000001</v>
      </c>
      <c r="B27" s="54"/>
      <c r="C27" s="55"/>
      <c r="D27" s="55"/>
      <c r="E27" s="55"/>
      <c r="F27" s="56"/>
      <c r="H27" s="53" t="n">
        <v>3.90000000000001</v>
      </c>
      <c r="I27" s="57" t="n">
        <f aca="false">I26-30</f>
        <v>2250</v>
      </c>
      <c r="J27" s="57" t="n">
        <f aca="false">J26-30</f>
        <v>2280</v>
      </c>
      <c r="K27" s="57" t="n">
        <f aca="false">K26-30</f>
        <v>2420</v>
      </c>
      <c r="L27" s="57" t="n">
        <f aca="false">L26-30</f>
        <v>2500</v>
      </c>
      <c r="M27" s="58" t="n">
        <f aca="false">M26-30</f>
        <v>2470</v>
      </c>
      <c r="O27" s="53" t="n">
        <v>3.90000000000001</v>
      </c>
      <c r="P27" s="59" t="n">
        <v>16.02</v>
      </c>
      <c r="Q27" s="60" t="n">
        <f aca="false">Q26+0.12</f>
        <v>15.42</v>
      </c>
      <c r="R27" s="60" t="n">
        <f aca="false">R26+0.12</f>
        <v>15.22</v>
      </c>
      <c r="S27" s="60" t="n">
        <v>15.02</v>
      </c>
      <c r="T27" s="61" t="n">
        <f aca="false">T26+0.12</f>
        <v>14.42</v>
      </c>
      <c r="U27" s="62"/>
      <c r="V27" s="53" t="n">
        <v>3.90000000000001</v>
      </c>
      <c r="W27" s="63" t="n">
        <v>12.1</v>
      </c>
      <c r="X27" s="64" t="n">
        <v>11.6</v>
      </c>
    </row>
    <row r="28" customFormat="false" ht="11" hidden="false" customHeight="false" outlineLevel="0" collapsed="false">
      <c r="A28" s="53" t="n">
        <v>3.80000000000001</v>
      </c>
      <c r="B28" s="54" t="n">
        <v>13.4</v>
      </c>
      <c r="C28" s="55" t="n">
        <v>13.2</v>
      </c>
      <c r="D28" s="55" t="n">
        <v>12.9</v>
      </c>
      <c r="E28" s="55" t="n">
        <v>12.5</v>
      </c>
      <c r="F28" s="56" t="n">
        <v>14.6</v>
      </c>
      <c r="H28" s="53" t="n">
        <v>3.80000000000001</v>
      </c>
      <c r="I28" s="57" t="n">
        <f aca="false">I27-20</f>
        <v>2230</v>
      </c>
      <c r="J28" s="57" t="n">
        <f aca="false">J27-20</f>
        <v>2260</v>
      </c>
      <c r="K28" s="57" t="n">
        <f aca="false">K27-30</f>
        <v>2390</v>
      </c>
      <c r="L28" s="57" t="n">
        <f aca="false">L27-30</f>
        <v>2470</v>
      </c>
      <c r="M28" s="58" t="n">
        <f aca="false">M27-30</f>
        <v>2440</v>
      </c>
      <c r="O28" s="53" t="n">
        <v>3.80000000000001</v>
      </c>
      <c r="P28" s="59" t="n">
        <f aca="false">P27+0.12</f>
        <v>16.14</v>
      </c>
      <c r="Q28" s="60" t="n">
        <f aca="false">Q27+0.12</f>
        <v>15.54</v>
      </c>
      <c r="R28" s="60" t="n">
        <f aca="false">R27+0.12</f>
        <v>15.34</v>
      </c>
      <c r="S28" s="60" t="n">
        <f aca="false">S27+0.12</f>
        <v>15.14</v>
      </c>
      <c r="T28" s="61" t="n">
        <f aca="false">T27+0.12</f>
        <v>14.54</v>
      </c>
      <c r="V28" s="53" t="n">
        <v>3.80000000000001</v>
      </c>
      <c r="W28" s="65" t="n">
        <v>12.2</v>
      </c>
      <c r="X28" s="64" t="n">
        <v>11.7</v>
      </c>
    </row>
    <row r="29" customFormat="false" ht="11" hidden="false" customHeight="false" outlineLevel="0" collapsed="false">
      <c r="A29" s="53" t="n">
        <v>3.70000000000001</v>
      </c>
      <c r="B29" s="54"/>
      <c r="C29" s="55"/>
      <c r="D29" s="55"/>
      <c r="E29" s="55"/>
      <c r="F29" s="56"/>
      <c r="H29" s="53" t="n">
        <v>3.70000000000001</v>
      </c>
      <c r="I29" s="57" t="n">
        <f aca="false">I28-30</f>
        <v>2200</v>
      </c>
      <c r="J29" s="57" t="n">
        <f aca="false">J28-30</f>
        <v>2230</v>
      </c>
      <c r="K29" s="57" t="n">
        <f aca="false">K28-30</f>
        <v>2360</v>
      </c>
      <c r="L29" s="57" t="n">
        <f aca="false">L28-30</f>
        <v>2440</v>
      </c>
      <c r="M29" s="58" t="n">
        <f aca="false">M28-30</f>
        <v>2410</v>
      </c>
      <c r="O29" s="53" t="n">
        <v>3.70000000000001</v>
      </c>
      <c r="P29" s="59" t="n">
        <f aca="false">P28+0.12</f>
        <v>16.26</v>
      </c>
      <c r="Q29" s="60" t="n">
        <v>16.06</v>
      </c>
      <c r="R29" s="60" t="n">
        <f aca="false">R28+0.12</f>
        <v>15.46</v>
      </c>
      <c r="S29" s="60" t="n">
        <f aca="false">S28+0.12</f>
        <v>15.26</v>
      </c>
      <c r="T29" s="61" t="n">
        <v>15.06</v>
      </c>
      <c r="V29" s="53" t="n">
        <v>3.70000000000001</v>
      </c>
      <c r="W29" s="63" t="n">
        <v>12.3</v>
      </c>
      <c r="X29" s="64" t="n">
        <v>11.8</v>
      </c>
    </row>
    <row r="30" customFormat="false" ht="11" hidden="false" customHeight="false" outlineLevel="0" collapsed="false">
      <c r="A30" s="53" t="n">
        <v>3.60000000000001</v>
      </c>
      <c r="B30" s="54" t="n">
        <v>13.7</v>
      </c>
      <c r="C30" s="55" t="n">
        <v>13.5</v>
      </c>
      <c r="D30" s="55" t="n">
        <v>13.2</v>
      </c>
      <c r="E30" s="55" t="n">
        <v>12.8</v>
      </c>
      <c r="F30" s="56" t="n">
        <v>14.9</v>
      </c>
      <c r="H30" s="53" t="n">
        <v>3.60000000000001</v>
      </c>
      <c r="I30" s="57" t="n">
        <f aca="false">I29-20</f>
        <v>2180</v>
      </c>
      <c r="J30" s="57" t="n">
        <f aca="false">J29-20</f>
        <v>2210</v>
      </c>
      <c r="K30" s="57" t="n">
        <f aca="false">K29-30</f>
        <v>2330</v>
      </c>
      <c r="L30" s="57" t="n">
        <f aca="false">L29-30</f>
        <v>2410</v>
      </c>
      <c r="M30" s="58" t="n">
        <f aca="false">M29-30</f>
        <v>2380</v>
      </c>
      <c r="O30" s="53" t="n">
        <v>3.60000000000001</v>
      </c>
      <c r="P30" s="59" t="n">
        <f aca="false">P29+0.12</f>
        <v>16.38</v>
      </c>
      <c r="Q30" s="60" t="n">
        <f aca="false">Q29+0.12</f>
        <v>16.18</v>
      </c>
      <c r="R30" s="60" t="n">
        <f aca="false">R29+0.12</f>
        <v>15.58</v>
      </c>
      <c r="S30" s="60" t="n">
        <f aca="false">S29+0.12</f>
        <v>15.38</v>
      </c>
      <c r="T30" s="61" t="n">
        <f aca="false">T29+0.12</f>
        <v>15.18</v>
      </c>
      <c r="V30" s="53" t="n">
        <v>3.60000000000001</v>
      </c>
      <c r="W30" s="65" t="n">
        <v>12.4</v>
      </c>
      <c r="X30" s="64" t="n">
        <v>11.9</v>
      </c>
    </row>
    <row r="31" s="51" customFormat="true" ht="11" hidden="false" customHeight="false" outlineLevel="0" collapsed="false">
      <c r="A31" s="40" t="n">
        <v>3.50000000000001</v>
      </c>
      <c r="B31" s="66"/>
      <c r="C31" s="67"/>
      <c r="D31" s="67"/>
      <c r="E31" s="67"/>
      <c r="F31" s="68"/>
      <c r="H31" s="40" t="n">
        <v>3.50000000000001</v>
      </c>
      <c r="I31" s="69" t="n">
        <f aca="false">I30-30</f>
        <v>2150</v>
      </c>
      <c r="J31" s="69" t="n">
        <f aca="false">J30-30</f>
        <v>2180</v>
      </c>
      <c r="K31" s="69" t="n">
        <f aca="false">K30-30</f>
        <v>2300</v>
      </c>
      <c r="L31" s="69" t="n">
        <f aca="false">L30-30</f>
        <v>2380</v>
      </c>
      <c r="M31" s="70" t="n">
        <f aca="false">M30-30</f>
        <v>2350</v>
      </c>
      <c r="O31" s="40" t="n">
        <v>3.50000000000001</v>
      </c>
      <c r="P31" s="71" t="n">
        <f aca="false">P30+0.12</f>
        <v>16.5</v>
      </c>
      <c r="Q31" s="72" t="n">
        <f aca="false">Q30+0.12</f>
        <v>16.3</v>
      </c>
      <c r="R31" s="72" t="n">
        <v>16.1</v>
      </c>
      <c r="S31" s="72" t="n">
        <f aca="false">S30+0.12</f>
        <v>15.5</v>
      </c>
      <c r="T31" s="73" t="n">
        <f aca="false">T30+0.12</f>
        <v>15.3</v>
      </c>
      <c r="V31" s="40" t="n">
        <v>3.50000000000001</v>
      </c>
      <c r="W31" s="74" t="n">
        <v>12.5</v>
      </c>
      <c r="X31" s="68" t="n">
        <v>12</v>
      </c>
    </row>
    <row r="32" customFormat="false" ht="11" hidden="false" customHeight="false" outlineLevel="0" collapsed="false">
      <c r="A32" s="53" t="n">
        <v>3.40000000000001</v>
      </c>
      <c r="B32" s="54" t="n">
        <v>14</v>
      </c>
      <c r="C32" s="55" t="n">
        <v>13.8</v>
      </c>
      <c r="D32" s="55" t="n">
        <v>13.5</v>
      </c>
      <c r="E32" s="55" t="n">
        <v>13.1</v>
      </c>
      <c r="F32" s="56" t="n">
        <v>15.2</v>
      </c>
      <c r="H32" s="53" t="n">
        <v>3.40000000000001</v>
      </c>
      <c r="I32" s="57" t="n">
        <f aca="false">I31-20</f>
        <v>2130</v>
      </c>
      <c r="J32" s="57" t="n">
        <f aca="false">J31-20</f>
        <v>2160</v>
      </c>
      <c r="K32" s="57" t="n">
        <f aca="false">K31-30</f>
        <v>2270</v>
      </c>
      <c r="L32" s="57" t="n">
        <f aca="false">L31-30</f>
        <v>2350</v>
      </c>
      <c r="M32" s="58" t="n">
        <f aca="false">M31-30</f>
        <v>2320</v>
      </c>
      <c r="O32" s="53" t="n">
        <v>3.40000000000001</v>
      </c>
      <c r="P32" s="59" t="n">
        <v>17.02</v>
      </c>
      <c r="Q32" s="60" t="n">
        <f aca="false">Q31+0.12</f>
        <v>16.42</v>
      </c>
      <c r="R32" s="60" t="n">
        <f aca="false">R31+0.12</f>
        <v>16.22</v>
      </c>
      <c r="S32" s="60" t="n">
        <v>16.02</v>
      </c>
      <c r="T32" s="61" t="n">
        <f aca="false">T31+0.12</f>
        <v>15.42</v>
      </c>
      <c r="V32" s="53" t="n">
        <v>3.40000000000001</v>
      </c>
      <c r="W32" s="65" t="n">
        <v>12.6</v>
      </c>
      <c r="X32" s="64" t="n">
        <v>12.1</v>
      </c>
    </row>
    <row r="33" customFormat="false" ht="11" hidden="false" customHeight="false" outlineLevel="0" collapsed="false">
      <c r="A33" s="53" t="n">
        <v>3.30000000000001</v>
      </c>
      <c r="B33" s="54"/>
      <c r="C33" s="55"/>
      <c r="D33" s="55"/>
      <c r="E33" s="55"/>
      <c r="F33" s="56"/>
      <c r="H33" s="53" t="n">
        <v>3.30000000000001</v>
      </c>
      <c r="I33" s="57" t="n">
        <f aca="false">I32-30</f>
        <v>2100</v>
      </c>
      <c r="J33" s="57" t="n">
        <f aca="false">J32-30</f>
        <v>2130</v>
      </c>
      <c r="K33" s="57" t="n">
        <f aca="false">K32-30</f>
        <v>2240</v>
      </c>
      <c r="L33" s="57" t="n">
        <f aca="false">L32-30</f>
        <v>2320</v>
      </c>
      <c r="M33" s="58" t="n">
        <f aca="false">M32-30</f>
        <v>2290</v>
      </c>
      <c r="O33" s="53" t="n">
        <v>3.30000000000001</v>
      </c>
      <c r="P33" s="59" t="n">
        <f aca="false">P32+0.12</f>
        <v>17.14</v>
      </c>
      <c r="Q33" s="60" t="n">
        <f aca="false">Q32+0.12</f>
        <v>16.54</v>
      </c>
      <c r="R33" s="60" t="n">
        <f aca="false">R32+0.12</f>
        <v>16.34</v>
      </c>
      <c r="S33" s="60" t="n">
        <f aca="false">S32+0.12</f>
        <v>16.14</v>
      </c>
      <c r="T33" s="61" t="n">
        <f aca="false">T32+0.12</f>
        <v>15.54</v>
      </c>
      <c r="V33" s="53" t="n">
        <v>3.30000000000001</v>
      </c>
      <c r="W33" s="63" t="n">
        <v>12.7</v>
      </c>
      <c r="X33" s="64" t="n">
        <v>12.2</v>
      </c>
    </row>
    <row r="34" customFormat="false" ht="11" hidden="false" customHeight="false" outlineLevel="0" collapsed="false">
      <c r="A34" s="53" t="n">
        <v>3.20000000000001</v>
      </c>
      <c r="B34" s="54" t="n">
        <v>14.3</v>
      </c>
      <c r="C34" s="55" t="n">
        <v>14.1</v>
      </c>
      <c r="D34" s="55" t="n">
        <v>13.8</v>
      </c>
      <c r="E34" s="55" t="n">
        <v>13.4</v>
      </c>
      <c r="F34" s="56" t="n">
        <v>15.5</v>
      </c>
      <c r="H34" s="53" t="n">
        <v>3.20000000000001</v>
      </c>
      <c r="I34" s="57" t="n">
        <f aca="false">I33-20</f>
        <v>2080</v>
      </c>
      <c r="J34" s="57" t="n">
        <f aca="false">J33-20</f>
        <v>2110</v>
      </c>
      <c r="K34" s="57" t="n">
        <f aca="false">K33-30</f>
        <v>2210</v>
      </c>
      <c r="L34" s="57" t="n">
        <f aca="false">L33-30</f>
        <v>2290</v>
      </c>
      <c r="M34" s="58" t="n">
        <f aca="false">M33-30</f>
        <v>2260</v>
      </c>
      <c r="O34" s="53" t="n">
        <v>3.20000000000001</v>
      </c>
      <c r="P34" s="59" t="n">
        <f aca="false">P33+0.12</f>
        <v>17.26</v>
      </c>
      <c r="Q34" s="60" t="n">
        <v>17.06</v>
      </c>
      <c r="R34" s="60" t="n">
        <f aca="false">R33+0.12</f>
        <v>16.46</v>
      </c>
      <c r="S34" s="60" t="n">
        <f aca="false">S33+0.12</f>
        <v>16.26</v>
      </c>
      <c r="T34" s="61" t="n">
        <v>16.06</v>
      </c>
      <c r="V34" s="53" t="n">
        <v>3.20000000000001</v>
      </c>
      <c r="W34" s="65" t="n">
        <v>12.8</v>
      </c>
      <c r="X34" s="64" t="n">
        <v>12.3</v>
      </c>
    </row>
    <row r="35" customFormat="false" ht="11" hidden="false" customHeight="false" outlineLevel="0" collapsed="false">
      <c r="A35" s="53" t="n">
        <v>3.10000000000001</v>
      </c>
      <c r="B35" s="54"/>
      <c r="C35" s="55"/>
      <c r="D35" s="55"/>
      <c r="E35" s="55"/>
      <c r="F35" s="56"/>
      <c r="H35" s="53" t="n">
        <v>3.10000000000001</v>
      </c>
      <c r="I35" s="57" t="n">
        <f aca="false">I34-30</f>
        <v>2050</v>
      </c>
      <c r="J35" s="57" t="n">
        <f aca="false">J34-30</f>
        <v>2080</v>
      </c>
      <c r="K35" s="57" t="n">
        <f aca="false">K34-30</f>
        <v>2180</v>
      </c>
      <c r="L35" s="57" t="n">
        <f aca="false">L34-30</f>
        <v>2260</v>
      </c>
      <c r="M35" s="58" t="n">
        <f aca="false">M34-30</f>
        <v>2230</v>
      </c>
      <c r="O35" s="53" t="n">
        <v>3.10000000000001</v>
      </c>
      <c r="P35" s="59" t="n">
        <f aca="false">P34+0.12</f>
        <v>17.38</v>
      </c>
      <c r="Q35" s="60" t="n">
        <f aca="false">Q34+0.12</f>
        <v>17.18</v>
      </c>
      <c r="R35" s="60" t="n">
        <f aca="false">R34+0.12</f>
        <v>16.58</v>
      </c>
      <c r="S35" s="60" t="n">
        <f aca="false">S34+0.12</f>
        <v>16.38</v>
      </c>
      <c r="T35" s="61" t="n">
        <f aca="false">T34+0.12</f>
        <v>16.18</v>
      </c>
      <c r="V35" s="53" t="n">
        <v>3.10000000000001</v>
      </c>
      <c r="W35" s="63" t="n">
        <v>12.9</v>
      </c>
      <c r="X35" s="64" t="n">
        <v>12.4</v>
      </c>
    </row>
    <row r="36" s="44" customFormat="true" ht="11" hidden="false" customHeight="false" outlineLevel="0" collapsed="false">
      <c r="A36" s="40" t="n">
        <v>3.00000000000001</v>
      </c>
      <c r="B36" s="41" t="n">
        <v>14.6</v>
      </c>
      <c r="C36" s="42" t="n">
        <v>14.4</v>
      </c>
      <c r="D36" s="42" t="n">
        <v>14.1</v>
      </c>
      <c r="E36" s="42" t="n">
        <v>13.7</v>
      </c>
      <c r="F36" s="43" t="n">
        <v>15.8</v>
      </c>
      <c r="H36" s="40" t="n">
        <v>3.00000000000001</v>
      </c>
      <c r="I36" s="45" t="n">
        <f aca="false">I35-20</f>
        <v>2030</v>
      </c>
      <c r="J36" s="45" t="n">
        <f aca="false">J35-20</f>
        <v>2060</v>
      </c>
      <c r="K36" s="45" t="n">
        <f aca="false">K35-30</f>
        <v>2150</v>
      </c>
      <c r="L36" s="45" t="n">
        <f aca="false">L35-30</f>
        <v>2230</v>
      </c>
      <c r="M36" s="46" t="n">
        <f aca="false">M35-30</f>
        <v>2200</v>
      </c>
      <c r="O36" s="40" t="n">
        <v>3.00000000000001</v>
      </c>
      <c r="P36" s="48" t="n">
        <f aca="false">P35+0.12</f>
        <v>17.5</v>
      </c>
      <c r="Q36" s="49" t="n">
        <f aca="false">Q35+0.12</f>
        <v>17.3</v>
      </c>
      <c r="R36" s="49" t="n">
        <v>17.1</v>
      </c>
      <c r="S36" s="49" t="n">
        <f aca="false">S35+0.12</f>
        <v>16.5</v>
      </c>
      <c r="T36" s="50" t="n">
        <f aca="false">T35+0.12</f>
        <v>16.3</v>
      </c>
      <c r="U36" s="51"/>
      <c r="V36" s="40" t="n">
        <v>3.00000000000001</v>
      </c>
      <c r="W36" s="41" t="n">
        <v>13</v>
      </c>
      <c r="X36" s="52" t="n">
        <v>12.5</v>
      </c>
    </row>
    <row r="37" customFormat="false" ht="11" hidden="false" customHeight="false" outlineLevel="0" collapsed="false">
      <c r="A37" s="53" t="n">
        <v>2.90000000000001</v>
      </c>
      <c r="B37" s="54"/>
      <c r="C37" s="55"/>
      <c r="D37" s="55"/>
      <c r="E37" s="55"/>
      <c r="F37" s="56"/>
      <c r="H37" s="53" t="n">
        <v>2.90000000000001</v>
      </c>
      <c r="I37" s="57" t="n">
        <f aca="false">I36-20</f>
        <v>2010</v>
      </c>
      <c r="J37" s="57" t="n">
        <f aca="false">J36-20</f>
        <v>2040</v>
      </c>
      <c r="K37" s="57" t="n">
        <f aca="false">K36-30</f>
        <v>2120</v>
      </c>
      <c r="L37" s="57" t="n">
        <f aca="false">L36-30</f>
        <v>2200</v>
      </c>
      <c r="M37" s="58" t="n">
        <f aca="false">M36-30</f>
        <v>2170</v>
      </c>
      <c r="O37" s="53" t="n">
        <v>2.90000000000001</v>
      </c>
      <c r="P37" s="59" t="n">
        <v>18.02</v>
      </c>
      <c r="Q37" s="60" t="n">
        <f aca="false">Q36+0.12</f>
        <v>17.42</v>
      </c>
      <c r="R37" s="60" t="n">
        <f aca="false">R36+0.12</f>
        <v>17.22</v>
      </c>
      <c r="S37" s="60" t="n">
        <v>17.02</v>
      </c>
      <c r="T37" s="61" t="n">
        <f aca="false">T36+0.12</f>
        <v>16.42</v>
      </c>
      <c r="U37" s="62"/>
      <c r="V37" s="53" t="n">
        <v>2.90000000000001</v>
      </c>
      <c r="W37" s="63" t="n">
        <v>13.1</v>
      </c>
      <c r="X37" s="64" t="n">
        <v>12.6</v>
      </c>
    </row>
    <row r="38" customFormat="false" ht="11" hidden="false" customHeight="false" outlineLevel="0" collapsed="false">
      <c r="A38" s="53" t="n">
        <v>2.80000000000001</v>
      </c>
      <c r="B38" s="54" t="n">
        <v>14.9</v>
      </c>
      <c r="C38" s="55" t="n">
        <v>14.7</v>
      </c>
      <c r="D38" s="55" t="n">
        <v>14.4</v>
      </c>
      <c r="E38" s="55" t="n">
        <v>14</v>
      </c>
      <c r="F38" s="56" t="n">
        <v>16.1</v>
      </c>
      <c r="H38" s="53" t="n">
        <v>2.80000000000001</v>
      </c>
      <c r="I38" s="57" t="n">
        <f aca="false">I37-20</f>
        <v>1990</v>
      </c>
      <c r="J38" s="57" t="n">
        <f aca="false">J37-20</f>
        <v>2020</v>
      </c>
      <c r="K38" s="57" t="n">
        <f aca="false">K37-30</f>
        <v>2090</v>
      </c>
      <c r="L38" s="57" t="n">
        <f aca="false">L37-30</f>
        <v>2170</v>
      </c>
      <c r="M38" s="58" t="n">
        <f aca="false">M37-30</f>
        <v>2140</v>
      </c>
      <c r="O38" s="53" t="n">
        <v>2.80000000000001</v>
      </c>
      <c r="P38" s="59" t="n">
        <f aca="false">P37+0.12</f>
        <v>18.14</v>
      </c>
      <c r="Q38" s="60" t="n">
        <f aca="false">Q37+0.12</f>
        <v>17.54</v>
      </c>
      <c r="R38" s="60" t="n">
        <f aca="false">R37+0.12</f>
        <v>17.34</v>
      </c>
      <c r="S38" s="60" t="n">
        <f aca="false">S37+0.12</f>
        <v>17.14</v>
      </c>
      <c r="T38" s="61" t="n">
        <f aca="false">T37+0.12</f>
        <v>16.54</v>
      </c>
      <c r="V38" s="53" t="n">
        <v>2.80000000000001</v>
      </c>
      <c r="W38" s="65" t="n">
        <v>13.2</v>
      </c>
      <c r="X38" s="64" t="n">
        <v>12.7</v>
      </c>
    </row>
    <row r="39" customFormat="false" ht="11" hidden="false" customHeight="false" outlineLevel="0" collapsed="false">
      <c r="A39" s="53" t="n">
        <v>2.70000000000001</v>
      </c>
      <c r="B39" s="54"/>
      <c r="C39" s="55"/>
      <c r="D39" s="55"/>
      <c r="E39" s="55"/>
      <c r="F39" s="56"/>
      <c r="H39" s="53" t="n">
        <v>2.70000000000001</v>
      </c>
      <c r="I39" s="57" t="n">
        <f aca="false">I38-20</f>
        <v>1970</v>
      </c>
      <c r="J39" s="57" t="n">
        <f aca="false">J38-20</f>
        <v>2000</v>
      </c>
      <c r="K39" s="57" t="n">
        <f aca="false">K38-30</f>
        <v>2060</v>
      </c>
      <c r="L39" s="57" t="n">
        <f aca="false">L38-30</f>
        <v>2140</v>
      </c>
      <c r="M39" s="58" t="n">
        <f aca="false">M38-30</f>
        <v>2110</v>
      </c>
      <c r="O39" s="53" t="n">
        <v>2.70000000000001</v>
      </c>
      <c r="P39" s="59" t="n">
        <f aca="false">P38+0.12</f>
        <v>18.26</v>
      </c>
      <c r="Q39" s="60" t="n">
        <v>18.06</v>
      </c>
      <c r="R39" s="60" t="n">
        <f aca="false">R38+0.12</f>
        <v>17.46</v>
      </c>
      <c r="S39" s="60" t="n">
        <f aca="false">S38+0.12</f>
        <v>17.26</v>
      </c>
      <c r="T39" s="61" t="n">
        <v>17.06</v>
      </c>
      <c r="V39" s="53" t="n">
        <v>2.70000000000001</v>
      </c>
      <c r="W39" s="63" t="n">
        <v>13.3</v>
      </c>
      <c r="X39" s="64" t="n">
        <v>12.8</v>
      </c>
    </row>
    <row r="40" customFormat="false" ht="11" hidden="false" customHeight="false" outlineLevel="0" collapsed="false">
      <c r="A40" s="53" t="n">
        <v>2.60000000000001</v>
      </c>
      <c r="B40" s="54" t="n">
        <v>15.2</v>
      </c>
      <c r="C40" s="55" t="n">
        <v>15</v>
      </c>
      <c r="D40" s="55" t="n">
        <v>14.7</v>
      </c>
      <c r="E40" s="55" t="n">
        <v>14.3</v>
      </c>
      <c r="F40" s="56" t="n">
        <v>16.4</v>
      </c>
      <c r="H40" s="53" t="n">
        <v>2.60000000000001</v>
      </c>
      <c r="I40" s="57" t="n">
        <f aca="false">I39-20</f>
        <v>1950</v>
      </c>
      <c r="J40" s="57" t="n">
        <f aca="false">J39-20</f>
        <v>1980</v>
      </c>
      <c r="K40" s="57" t="n">
        <f aca="false">K39-30</f>
        <v>2030</v>
      </c>
      <c r="L40" s="57" t="n">
        <f aca="false">L39-30</f>
        <v>2110</v>
      </c>
      <c r="M40" s="58" t="n">
        <f aca="false">M39-30</f>
        <v>2080</v>
      </c>
      <c r="O40" s="53" t="n">
        <v>2.60000000000001</v>
      </c>
      <c r="P40" s="59" t="n">
        <f aca="false">P39+0.12</f>
        <v>18.38</v>
      </c>
      <c r="Q40" s="60" t="n">
        <f aca="false">Q39+0.12</f>
        <v>18.18</v>
      </c>
      <c r="R40" s="60" t="n">
        <f aca="false">R39+0.12</f>
        <v>17.58</v>
      </c>
      <c r="S40" s="60" t="n">
        <f aca="false">S39+0.12</f>
        <v>17.38</v>
      </c>
      <c r="T40" s="61" t="n">
        <f aca="false">T39+0.12</f>
        <v>17.18</v>
      </c>
      <c r="V40" s="53" t="n">
        <v>2.60000000000001</v>
      </c>
      <c r="W40" s="65" t="n">
        <v>13.4</v>
      </c>
      <c r="X40" s="64" t="n">
        <v>12.9</v>
      </c>
    </row>
    <row r="41" s="51" customFormat="true" ht="11" hidden="false" customHeight="false" outlineLevel="0" collapsed="false">
      <c r="A41" s="40" t="n">
        <v>2.50000000000001</v>
      </c>
      <c r="B41" s="66"/>
      <c r="C41" s="67"/>
      <c r="D41" s="67"/>
      <c r="E41" s="67"/>
      <c r="F41" s="68"/>
      <c r="H41" s="40" t="n">
        <v>2.50000000000001</v>
      </c>
      <c r="I41" s="69" t="n">
        <f aca="false">I40-20</f>
        <v>1930</v>
      </c>
      <c r="J41" s="69" t="n">
        <f aca="false">J40-20</f>
        <v>1960</v>
      </c>
      <c r="K41" s="69" t="n">
        <f aca="false">K40-30</f>
        <v>2000</v>
      </c>
      <c r="L41" s="69" t="n">
        <f aca="false">L40-30</f>
        <v>2080</v>
      </c>
      <c r="M41" s="70" t="n">
        <f aca="false">M40-30</f>
        <v>2050</v>
      </c>
      <c r="O41" s="40" t="n">
        <v>2.50000000000001</v>
      </c>
      <c r="P41" s="71" t="n">
        <f aca="false">P40+0.12</f>
        <v>18.5</v>
      </c>
      <c r="Q41" s="72" t="n">
        <f aca="false">Q40+0.12</f>
        <v>18.3</v>
      </c>
      <c r="R41" s="72" t="n">
        <v>18.1</v>
      </c>
      <c r="S41" s="72" t="n">
        <f aca="false">S40+0.12</f>
        <v>17.5</v>
      </c>
      <c r="T41" s="73" t="n">
        <f aca="false">T40+0.12</f>
        <v>17.3</v>
      </c>
      <c r="V41" s="40" t="n">
        <v>2.50000000000001</v>
      </c>
      <c r="W41" s="74" t="n">
        <v>13.5</v>
      </c>
      <c r="X41" s="68" t="n">
        <v>13</v>
      </c>
    </row>
    <row r="42" customFormat="false" ht="11" hidden="false" customHeight="false" outlineLevel="0" collapsed="false">
      <c r="A42" s="53" t="n">
        <v>2.40000000000001</v>
      </c>
      <c r="B42" s="54" t="n">
        <v>15.5</v>
      </c>
      <c r="C42" s="55" t="n">
        <v>15.3</v>
      </c>
      <c r="D42" s="55" t="n">
        <v>15</v>
      </c>
      <c r="E42" s="55" t="n">
        <v>14.6</v>
      </c>
      <c r="F42" s="56" t="n">
        <v>16.7</v>
      </c>
      <c r="H42" s="53" t="n">
        <v>2.40000000000001</v>
      </c>
      <c r="I42" s="57" t="n">
        <f aca="false">I41-20</f>
        <v>1910</v>
      </c>
      <c r="J42" s="57" t="n">
        <f aca="false">J41-20</f>
        <v>1940</v>
      </c>
      <c r="K42" s="57" t="n">
        <f aca="false">K41-30</f>
        <v>1970</v>
      </c>
      <c r="L42" s="57" t="n">
        <f aca="false">L41-30</f>
        <v>2050</v>
      </c>
      <c r="M42" s="58" t="n">
        <f aca="false">M41-30</f>
        <v>2020</v>
      </c>
      <c r="O42" s="53" t="n">
        <v>2.40000000000001</v>
      </c>
      <c r="P42" s="59" t="n">
        <v>19.02</v>
      </c>
      <c r="Q42" s="60" t="n">
        <f aca="false">Q41+0.12</f>
        <v>18.42</v>
      </c>
      <c r="R42" s="60" t="n">
        <f aca="false">R41+0.12</f>
        <v>18.22</v>
      </c>
      <c r="S42" s="60" t="n">
        <v>18.02</v>
      </c>
      <c r="T42" s="61" t="n">
        <f aca="false">T41+0.12</f>
        <v>17.42</v>
      </c>
      <c r="V42" s="53" t="n">
        <v>2.40000000000001</v>
      </c>
      <c r="W42" s="65" t="n">
        <v>13.6</v>
      </c>
      <c r="X42" s="64" t="n">
        <v>13.1</v>
      </c>
    </row>
    <row r="43" customFormat="false" ht="11" hidden="false" customHeight="false" outlineLevel="0" collapsed="false">
      <c r="A43" s="53" t="n">
        <v>2.30000000000001</v>
      </c>
      <c r="B43" s="54"/>
      <c r="C43" s="55"/>
      <c r="D43" s="55"/>
      <c r="E43" s="55"/>
      <c r="F43" s="56"/>
      <c r="H43" s="53" t="n">
        <v>2.30000000000001</v>
      </c>
      <c r="I43" s="57" t="n">
        <f aca="false">I42-20</f>
        <v>1890</v>
      </c>
      <c r="J43" s="57" t="n">
        <f aca="false">J42-20</f>
        <v>1920</v>
      </c>
      <c r="K43" s="57" t="n">
        <f aca="false">K42-30</f>
        <v>1940</v>
      </c>
      <c r="L43" s="57" t="n">
        <f aca="false">L42-30</f>
        <v>2020</v>
      </c>
      <c r="M43" s="58" t="n">
        <f aca="false">M42-30</f>
        <v>1990</v>
      </c>
      <c r="O43" s="53" t="n">
        <v>2.30000000000001</v>
      </c>
      <c r="P43" s="59" t="n">
        <f aca="false">P42+0.12</f>
        <v>19.14</v>
      </c>
      <c r="Q43" s="60" t="n">
        <f aca="false">Q42+0.12</f>
        <v>18.54</v>
      </c>
      <c r="R43" s="60" t="n">
        <f aca="false">R42+0.12</f>
        <v>18.34</v>
      </c>
      <c r="S43" s="60" t="n">
        <f aca="false">S42+0.12</f>
        <v>18.14</v>
      </c>
      <c r="T43" s="61" t="n">
        <f aca="false">T42+0.12</f>
        <v>17.54</v>
      </c>
      <c r="V43" s="53" t="n">
        <v>2.30000000000001</v>
      </c>
      <c r="W43" s="63" t="n">
        <v>13.7</v>
      </c>
      <c r="X43" s="64" t="n">
        <v>13.2</v>
      </c>
    </row>
    <row r="44" customFormat="false" ht="11" hidden="false" customHeight="false" outlineLevel="0" collapsed="false">
      <c r="A44" s="53" t="n">
        <v>2.20000000000001</v>
      </c>
      <c r="B44" s="54" t="n">
        <v>15.7</v>
      </c>
      <c r="C44" s="55" t="n">
        <v>15.6</v>
      </c>
      <c r="D44" s="55" t="n">
        <v>15.3</v>
      </c>
      <c r="E44" s="55" t="n">
        <v>14.9</v>
      </c>
      <c r="F44" s="56" t="n">
        <v>17</v>
      </c>
      <c r="H44" s="53" t="n">
        <v>2.20000000000001</v>
      </c>
      <c r="I44" s="57" t="n">
        <f aca="false">I43-20</f>
        <v>1870</v>
      </c>
      <c r="J44" s="57" t="n">
        <f aca="false">J43-20</f>
        <v>1900</v>
      </c>
      <c r="K44" s="57" t="n">
        <f aca="false">K43-30</f>
        <v>1910</v>
      </c>
      <c r="L44" s="57" t="n">
        <f aca="false">L43-30</f>
        <v>1990</v>
      </c>
      <c r="M44" s="58" t="n">
        <f aca="false">M43-30</f>
        <v>1960</v>
      </c>
      <c r="O44" s="53" t="n">
        <v>2.20000000000001</v>
      </c>
      <c r="P44" s="59" t="n">
        <f aca="false">P43+0.12</f>
        <v>19.26</v>
      </c>
      <c r="Q44" s="60" t="n">
        <v>19.06</v>
      </c>
      <c r="R44" s="60" t="n">
        <f aca="false">R43+0.12</f>
        <v>18.46</v>
      </c>
      <c r="S44" s="60" t="n">
        <f aca="false">S43+0.12</f>
        <v>18.26</v>
      </c>
      <c r="T44" s="61" t="n">
        <v>18.06</v>
      </c>
      <c r="V44" s="53" t="n">
        <v>2.20000000000001</v>
      </c>
      <c r="W44" s="65" t="n">
        <v>13.8</v>
      </c>
      <c r="X44" s="64" t="n">
        <v>13.3</v>
      </c>
    </row>
    <row r="45" customFormat="false" ht="12" hidden="false" customHeight="false" outlineLevel="0" collapsed="false">
      <c r="A45" s="53" t="n">
        <v>2.10000000000001</v>
      </c>
      <c r="B45" s="54"/>
      <c r="C45" s="55"/>
      <c r="D45" s="55"/>
      <c r="E45" s="55"/>
      <c r="F45" s="56"/>
      <c r="H45" s="53" t="n">
        <v>2.10000000000001</v>
      </c>
      <c r="I45" s="57" t="n">
        <f aca="false">I44-20</f>
        <v>1850</v>
      </c>
      <c r="J45" s="57" t="n">
        <f aca="false">J44-20</f>
        <v>1880</v>
      </c>
      <c r="K45" s="57" t="n">
        <f aca="false">K44-30</f>
        <v>1880</v>
      </c>
      <c r="L45" s="57" t="n">
        <f aca="false">L44-30</f>
        <v>1960</v>
      </c>
      <c r="M45" s="58" t="n">
        <f aca="false">M44-30</f>
        <v>1930</v>
      </c>
      <c r="O45" s="53" t="n">
        <v>2.10000000000001</v>
      </c>
      <c r="P45" s="59" t="n">
        <f aca="false">P44+0.12</f>
        <v>19.38</v>
      </c>
      <c r="Q45" s="60" t="n">
        <f aca="false">Q44+0.12</f>
        <v>19.18</v>
      </c>
      <c r="R45" s="60" t="n">
        <f aca="false">R44+0.12</f>
        <v>18.58</v>
      </c>
      <c r="S45" s="60" t="n">
        <f aca="false">S44+0.12</f>
        <v>18.38</v>
      </c>
      <c r="T45" s="61" t="n">
        <f aca="false">T44+0.12</f>
        <v>18.18</v>
      </c>
      <c r="V45" s="76" t="n">
        <v>2.10000000000001</v>
      </c>
      <c r="W45" s="77" t="n">
        <v>13.9</v>
      </c>
      <c r="X45" s="78" t="n">
        <v>13.4</v>
      </c>
    </row>
    <row r="46" s="92" customFormat="true" ht="12" hidden="false" customHeight="false" outlineLevel="0" collapsed="false">
      <c r="A46" s="79" t="n">
        <v>2</v>
      </c>
      <c r="B46" s="80" t="n">
        <v>16</v>
      </c>
      <c r="C46" s="81" t="n">
        <v>15.9</v>
      </c>
      <c r="D46" s="81" t="n">
        <v>15.6</v>
      </c>
      <c r="E46" s="81" t="n">
        <v>15.2</v>
      </c>
      <c r="F46" s="82" t="n">
        <v>17.3</v>
      </c>
      <c r="G46" s="62"/>
      <c r="H46" s="79" t="n">
        <v>2</v>
      </c>
      <c r="I46" s="83" t="n">
        <f aca="false">I45-20</f>
        <v>1830</v>
      </c>
      <c r="J46" s="84" t="n">
        <f aca="false">J45-20</f>
        <v>1860</v>
      </c>
      <c r="K46" s="84" t="n">
        <f aca="false">K45-30</f>
        <v>1850</v>
      </c>
      <c r="L46" s="84" t="n">
        <f aca="false">L45-30</f>
        <v>1930</v>
      </c>
      <c r="M46" s="85" t="n">
        <f aca="false">M45-30</f>
        <v>1900</v>
      </c>
      <c r="N46" s="62"/>
      <c r="O46" s="79" t="n">
        <v>2</v>
      </c>
      <c r="P46" s="86" t="n">
        <f aca="false">P45+0.12</f>
        <v>19.5</v>
      </c>
      <c r="Q46" s="87" t="n">
        <f aca="false">Q45+0.12</f>
        <v>19.3</v>
      </c>
      <c r="R46" s="87" t="n">
        <v>19.1</v>
      </c>
      <c r="S46" s="87" t="n">
        <f aca="false">S45+0.12</f>
        <v>18.5</v>
      </c>
      <c r="T46" s="88" t="n">
        <f aca="false">T45+0.12</f>
        <v>18.3</v>
      </c>
      <c r="U46" s="2"/>
      <c r="V46" s="89" t="n">
        <v>2</v>
      </c>
      <c r="W46" s="90" t="n">
        <v>14</v>
      </c>
      <c r="X46" s="91" t="n">
        <v>13.5</v>
      </c>
    </row>
    <row r="47" customFormat="false" ht="4" hidden="false" customHeight="true" outlineLevel="0" collapsed="false"/>
    <row r="48" customFormat="false" ht="11" hidden="false" customHeight="false" outlineLevel="0" collapsed="false">
      <c r="B48" s="93" t="s">
        <v>15</v>
      </c>
      <c r="V48" s="2" t="s">
        <v>16</v>
      </c>
    </row>
    <row r="49" customFormat="false" ht="11" hidden="false" customHeight="false" outlineLevel="0" collapsed="false">
      <c r="B49" s="94" t="s">
        <v>17</v>
      </c>
      <c r="V49" s="2" t="s">
        <v>18</v>
      </c>
      <c r="X49" s="95" t="s">
        <v>19</v>
      </c>
    </row>
    <row r="50" customFormat="false" ht="11" hidden="false" customHeight="false" outlineLevel="0" collapsed="false">
      <c r="X50" s="96" t="s">
        <v>20</v>
      </c>
    </row>
    <row r="51" customFormat="false" ht="13" hidden="false" customHeight="false" outlineLevel="0" collapsed="false">
      <c r="Q51" s="0"/>
    </row>
    <row r="52" customFormat="false" ht="13" hidden="false" customHeight="false" outlineLevel="0" collapsed="false">
      <c r="Q52" s="0"/>
    </row>
    <row r="53" customFormat="false" ht="13" hidden="false" customHeight="false" outlineLevel="0" collapsed="false">
      <c r="Q53" s="0"/>
    </row>
    <row r="54" customFormat="false" ht="13" hidden="false" customHeight="false" outlineLevel="0" collapsed="false">
      <c r="Q54" s="0"/>
    </row>
    <row r="55" customFormat="false" ht="13" hidden="false" customHeight="false" outlineLevel="0" collapsed="false">
      <c r="Q55" s="0"/>
    </row>
    <row r="56" customFormat="false" ht="13" hidden="false" customHeight="false" outlineLevel="0" collapsed="false">
      <c r="Q56" s="0"/>
    </row>
    <row r="57" customFormat="false" ht="13" hidden="false" customHeight="false" outlineLevel="0" collapsed="false">
      <c r="Q57" s="0"/>
    </row>
    <row r="68" customFormat="false" ht="11" hidden="false" customHeight="false" outlineLevel="0" collapsed="false">
      <c r="A68" s="2"/>
      <c r="D68" s="93"/>
      <c r="E68" s="93"/>
      <c r="F68" s="93"/>
    </row>
    <row r="69" customFormat="false" ht="6" hidden="false" customHeight="true" outlineLevel="0" collapsed="false">
      <c r="A69" s="2"/>
    </row>
    <row r="70" customFormat="false" ht="11" hidden="false" customHeight="false" outlineLevel="0" collapsed="false">
      <c r="A70" s="2"/>
      <c r="D70" s="93"/>
      <c r="E70" s="93"/>
    </row>
    <row r="71" customFormat="false" ht="3" hidden="false" customHeight="true" outlineLevel="0" collapsed="false">
      <c r="A71" s="2"/>
    </row>
    <row r="72" customFormat="false" ht="11" hidden="false" customHeight="false" outlineLevel="0" collapsed="false">
      <c r="A72" s="2"/>
    </row>
    <row r="73" customFormat="false" ht="11" hidden="false" customHeight="false" outlineLevel="0" collapsed="false">
      <c r="A73" s="2"/>
    </row>
    <row r="74" customFormat="false" ht="11" hidden="false" customHeight="false" outlineLevel="0" collapsed="false">
      <c r="A74" s="2"/>
    </row>
    <row r="75" customFormat="false" ht="11" hidden="false" customHeight="false" outlineLevel="0" collapsed="false">
      <c r="A75" s="2"/>
    </row>
    <row r="76" customFormat="false" ht="11" hidden="false" customHeight="false" outlineLevel="0" collapsed="false">
      <c r="A76" s="2"/>
    </row>
    <row r="77" customFormat="false" ht="11" hidden="false" customHeight="false" outlineLevel="0" collapsed="false">
      <c r="A77" s="2"/>
    </row>
    <row r="78" customFormat="false" ht="11" hidden="false" customHeight="false" outlineLevel="0" collapsed="false">
      <c r="A78" s="2"/>
    </row>
    <row r="79" customFormat="false" ht="11" hidden="false" customHeight="false" outlineLevel="0" collapsed="false">
      <c r="A79" s="2"/>
    </row>
    <row r="80" customFormat="false" ht="11" hidden="false" customHeight="false" outlineLevel="0" collapsed="false">
      <c r="A80" s="2"/>
    </row>
    <row r="81" customFormat="false" ht="11" hidden="false" customHeight="false" outlineLevel="0" collapsed="false">
      <c r="A81" s="2"/>
    </row>
    <row r="82" customFormat="false" ht="11" hidden="false" customHeight="false" outlineLevel="0" collapsed="false">
      <c r="A82" s="2"/>
    </row>
    <row r="83" customFormat="false" ht="11" hidden="false" customHeight="false" outlineLevel="0" collapsed="false">
      <c r="A83" s="2"/>
    </row>
    <row r="84" customFormat="false" ht="11" hidden="false" customHeight="false" outlineLevel="0" collapsed="false">
      <c r="A84" s="2"/>
    </row>
    <row r="85" customFormat="false" ht="11" hidden="false" customHeight="false" outlineLevel="0" collapsed="false">
      <c r="A85" s="2"/>
    </row>
    <row r="86" customFormat="false" ht="11" hidden="false" customHeight="false" outlineLevel="0" collapsed="false">
      <c r="A86" s="2"/>
    </row>
    <row r="87" customFormat="false" ht="11" hidden="false" customHeight="false" outlineLevel="0" collapsed="false">
      <c r="A87" s="2"/>
    </row>
    <row r="88" customFormat="false" ht="11" hidden="false" customHeight="false" outlineLevel="0" collapsed="false">
      <c r="A88" s="2"/>
    </row>
    <row r="89" customFormat="false" ht="11" hidden="false" customHeight="false" outlineLevel="0" collapsed="false">
      <c r="A89" s="2"/>
    </row>
    <row r="90" customFormat="false" ht="11" hidden="false" customHeight="false" outlineLevel="0" collapsed="false">
      <c r="A90" s="2"/>
    </row>
    <row r="91" customFormat="false" ht="11" hidden="false" customHeight="false" outlineLevel="0" collapsed="false">
      <c r="A91" s="2"/>
    </row>
    <row r="92" customFormat="false" ht="11" hidden="false" customHeight="false" outlineLevel="0" collapsed="false">
      <c r="A92" s="2"/>
    </row>
    <row r="93" customFormat="false" ht="11" hidden="false" customHeight="false" outlineLevel="0" collapsed="false">
      <c r="A93" s="2"/>
    </row>
    <row r="94" customFormat="false" ht="11" hidden="false" customHeight="false" outlineLevel="0" collapsed="false">
      <c r="A94" s="2"/>
    </row>
    <row r="95" customFormat="false" ht="11" hidden="false" customHeight="false" outlineLevel="0" collapsed="false">
      <c r="A95" s="2"/>
    </row>
    <row r="96" customFormat="false" ht="11" hidden="false" customHeight="false" outlineLevel="0" collapsed="false">
      <c r="A96" s="2"/>
    </row>
    <row r="97" customFormat="false" ht="11" hidden="false" customHeight="false" outlineLevel="0" collapsed="false">
      <c r="A97" s="2"/>
    </row>
    <row r="98" customFormat="false" ht="11" hidden="false" customHeight="false" outlineLevel="0" collapsed="false">
      <c r="A98" s="2"/>
    </row>
    <row r="99" customFormat="false" ht="11" hidden="false" customHeight="false" outlineLevel="0" collapsed="false">
      <c r="A99" s="2"/>
    </row>
    <row r="100" customFormat="false" ht="11" hidden="false" customHeight="false" outlineLevel="0" collapsed="false">
      <c r="A100" s="2"/>
    </row>
    <row r="101" customFormat="false" ht="11" hidden="false" customHeight="false" outlineLevel="0" collapsed="false">
      <c r="A101" s="2"/>
    </row>
    <row r="102" customFormat="false" ht="11" hidden="false" customHeight="false" outlineLevel="0" collapsed="false">
      <c r="A102" s="2"/>
    </row>
    <row r="103" customFormat="false" ht="11" hidden="false" customHeight="false" outlineLevel="0" collapsed="false">
      <c r="A103" s="2"/>
    </row>
    <row r="104" customFormat="false" ht="11" hidden="false" customHeight="false" outlineLevel="0" collapsed="false">
      <c r="A104" s="2"/>
    </row>
    <row r="105" customFormat="false" ht="11" hidden="false" customHeight="false" outlineLevel="0" collapsed="false">
      <c r="A105" s="2"/>
    </row>
    <row r="106" customFormat="false" ht="11" hidden="false" customHeight="false" outlineLevel="0" collapsed="false">
      <c r="A106" s="2"/>
    </row>
    <row r="107" customFormat="false" ht="11" hidden="false" customHeight="false" outlineLevel="0" collapsed="false">
      <c r="A107" s="2"/>
    </row>
    <row r="108" customFormat="false" ht="11" hidden="false" customHeight="false" outlineLevel="0" collapsed="false">
      <c r="A108" s="2"/>
    </row>
    <row r="109" customFormat="false" ht="11" hidden="false" customHeight="false" outlineLevel="0" collapsed="false">
      <c r="A109" s="2"/>
    </row>
    <row r="110" customFormat="false" ht="11" hidden="false" customHeight="false" outlineLevel="0" collapsed="false">
      <c r="A110" s="2"/>
    </row>
    <row r="111" customFormat="false" ht="11" hidden="false" customHeight="false" outlineLevel="0" collapsed="false">
      <c r="A111" s="2"/>
    </row>
    <row r="112" customFormat="false" ht="11" hidden="false" customHeight="false" outlineLevel="0" collapsed="false">
      <c r="A11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6" min="2" style="2" width="5.82"/>
    <col collapsed="false" customWidth="true" hidden="false" outlineLevel="0" max="7" min="7" style="2" width="0.99"/>
    <col collapsed="false" customWidth="true" hidden="false" outlineLevel="0" max="8" min="8" style="2" width="4.5"/>
    <col collapsed="false" customWidth="true" hidden="false" outlineLevel="0" max="13" min="9" style="2" width="5.82"/>
    <col collapsed="false" customWidth="true" hidden="false" outlineLevel="0" max="14" min="14" style="2" width="1.16"/>
    <col collapsed="false" customWidth="true" hidden="false" outlineLevel="0" max="15" min="15" style="0" width="4.65"/>
    <col collapsed="false" customWidth="true" hidden="false" outlineLevel="0" max="16" min="16" style="0" width="4.5"/>
    <col collapsed="false" customWidth="true" hidden="false" outlineLevel="0" max="17" min="17" style="2" width="6.32"/>
    <col collapsed="false" customWidth="true" hidden="false" outlineLevel="0" max="18" min="18" style="2" width="3.5"/>
    <col collapsed="false" customWidth="true" hidden="false" outlineLevel="0" max="19" min="19" style="2" width="4.83"/>
    <col collapsed="false" customWidth="true" hidden="false" outlineLevel="0" max="22" min="20" style="2" width="7.16"/>
    <col collapsed="false" customWidth="false" hidden="false" outlineLevel="0" max="257" min="23" style="2" width="10.83"/>
  </cols>
  <sheetData>
    <row r="1" customFormat="false" ht="14" hidden="false" customHeight="false" outlineLevel="0" collapsed="false">
      <c r="A1" s="3" t="s">
        <v>0</v>
      </c>
      <c r="F1" s="4" t="s">
        <v>1</v>
      </c>
      <c r="J1" s="97" t="s">
        <v>21</v>
      </c>
      <c r="V1" s="5" t="s">
        <v>3</v>
      </c>
    </row>
    <row r="2" customFormat="false" ht="6" hidden="false" customHeight="true" outlineLevel="0" collapsed="false"/>
    <row r="3" customFormat="false" ht="13" hidden="false" customHeight="true" outlineLevel="0" collapsed="false">
      <c r="A3" s="7"/>
      <c r="B3" s="98"/>
      <c r="C3" s="99"/>
      <c r="D3" s="100" t="s">
        <v>22</v>
      </c>
      <c r="E3" s="101"/>
      <c r="F3" s="102"/>
      <c r="H3" s="13"/>
      <c r="I3" s="98"/>
      <c r="J3" s="99"/>
      <c r="K3" s="100" t="s">
        <v>23</v>
      </c>
      <c r="L3" s="100"/>
      <c r="M3" s="102"/>
      <c r="O3" s="103"/>
      <c r="P3" s="13"/>
      <c r="Q3" s="37" t="s">
        <v>24</v>
      </c>
      <c r="S3" s="13"/>
      <c r="T3" s="104"/>
      <c r="U3" s="104"/>
      <c r="V3" s="104"/>
    </row>
    <row r="4" customFormat="false" ht="13" hidden="false" customHeight="true" outlineLevel="0" collapsed="false">
      <c r="A4" s="19" t="s">
        <v>9</v>
      </c>
      <c r="B4" s="105" t="s">
        <v>10</v>
      </c>
      <c r="C4" s="24" t="s">
        <v>11</v>
      </c>
      <c r="D4" s="106" t="s">
        <v>12</v>
      </c>
      <c r="E4" s="24" t="s">
        <v>13</v>
      </c>
      <c r="F4" s="107" t="s">
        <v>14</v>
      </c>
      <c r="H4" s="19" t="s">
        <v>9</v>
      </c>
      <c r="I4" s="105" t="s">
        <v>10</v>
      </c>
      <c r="J4" s="24" t="s">
        <v>11</v>
      </c>
      <c r="K4" s="24" t="s">
        <v>12</v>
      </c>
      <c r="L4" s="24" t="s">
        <v>13</v>
      </c>
      <c r="M4" s="107" t="s">
        <v>14</v>
      </c>
      <c r="P4" s="19" t="s">
        <v>9</v>
      </c>
      <c r="Q4" s="19" t="s">
        <v>25</v>
      </c>
      <c r="S4" s="19" t="s">
        <v>9</v>
      </c>
      <c r="T4" s="108"/>
      <c r="U4" s="108"/>
      <c r="V4" s="108"/>
    </row>
    <row r="5" customFormat="false" ht="4" hidden="false" customHeight="true" outlineLevel="0" collapsed="false">
      <c r="A5" s="27"/>
      <c r="B5" s="109"/>
      <c r="C5" s="110"/>
      <c r="D5" s="111"/>
      <c r="E5" s="110"/>
      <c r="F5" s="112"/>
      <c r="H5" s="27"/>
      <c r="I5" s="113"/>
      <c r="J5" s="110"/>
      <c r="K5" s="110"/>
      <c r="L5" s="110"/>
      <c r="M5" s="112"/>
      <c r="P5" s="27"/>
      <c r="Q5" s="33"/>
      <c r="S5" s="27"/>
      <c r="T5" s="114"/>
      <c r="U5" s="114"/>
      <c r="V5" s="114"/>
    </row>
    <row r="6" s="92" customFormat="true" ht="11" hidden="false" customHeight="true" outlineLevel="0" collapsed="false">
      <c r="A6" s="40" t="n">
        <v>6</v>
      </c>
      <c r="B6" s="48" t="n">
        <v>1.35</v>
      </c>
      <c r="C6" s="49" t="n">
        <v>1.4</v>
      </c>
      <c r="D6" s="115" t="n">
        <v>1.45</v>
      </c>
      <c r="E6" s="49" t="n">
        <v>1.55</v>
      </c>
      <c r="F6" s="116" t="n">
        <v>1.6</v>
      </c>
      <c r="G6" s="62"/>
      <c r="H6" s="40" t="n">
        <v>6</v>
      </c>
      <c r="I6" s="48" t="n">
        <v>4.3</v>
      </c>
      <c r="J6" s="49" t="n">
        <v>4.5</v>
      </c>
      <c r="K6" s="49" t="n">
        <v>4.8</v>
      </c>
      <c r="L6" s="49" t="n">
        <v>5.15</v>
      </c>
      <c r="M6" s="116" t="n">
        <v>5.5</v>
      </c>
      <c r="N6" s="62"/>
      <c r="O6" s="0"/>
      <c r="P6" s="40" t="n">
        <v>6</v>
      </c>
      <c r="Q6" s="40" t="n">
        <v>125</v>
      </c>
      <c r="S6" s="40" t="n">
        <v>6</v>
      </c>
      <c r="T6" s="117"/>
      <c r="U6" s="117"/>
      <c r="V6" s="117"/>
    </row>
    <row r="7" customFormat="false" ht="11" hidden="false" customHeight="true" outlineLevel="0" collapsed="false">
      <c r="A7" s="53" t="n">
        <v>5.9</v>
      </c>
      <c r="B7" s="118" t="s">
        <v>26</v>
      </c>
      <c r="C7" s="119"/>
      <c r="D7" s="120"/>
      <c r="E7" s="119"/>
      <c r="F7" s="121"/>
      <c r="H7" s="53" t="n">
        <v>5.9</v>
      </c>
      <c r="I7" s="122" t="n">
        <v>4.26</v>
      </c>
      <c r="J7" s="123" t="n">
        <v>4.46</v>
      </c>
      <c r="K7" s="123" t="n">
        <v>4.76</v>
      </c>
      <c r="L7" s="123" t="n">
        <v>5.11</v>
      </c>
      <c r="M7" s="124" t="n">
        <v>5.46</v>
      </c>
      <c r="P7" s="53" t="n">
        <v>5.9</v>
      </c>
      <c r="Q7" s="53"/>
      <c r="S7" s="53" t="n">
        <v>5.9</v>
      </c>
      <c r="T7" s="125"/>
      <c r="U7" s="125"/>
      <c r="V7" s="125"/>
    </row>
    <row r="8" customFormat="false" ht="11" hidden="false" customHeight="true" outlineLevel="0" collapsed="false">
      <c r="A8" s="53" t="n">
        <v>5.8</v>
      </c>
      <c r="B8" s="118"/>
      <c r="C8" s="119"/>
      <c r="D8" s="120"/>
      <c r="E8" s="119"/>
      <c r="F8" s="121"/>
      <c r="H8" s="53" t="n">
        <v>5.8</v>
      </c>
      <c r="I8" s="122" t="n">
        <v>4.22</v>
      </c>
      <c r="J8" s="123" t="n">
        <v>4.42</v>
      </c>
      <c r="K8" s="123" t="n">
        <v>4.72</v>
      </c>
      <c r="L8" s="123" t="n">
        <v>5.07</v>
      </c>
      <c r="M8" s="124" t="n">
        <v>5.42</v>
      </c>
      <c r="P8" s="53" t="n">
        <v>5.8</v>
      </c>
      <c r="Q8" s="53" t="n">
        <v>122</v>
      </c>
      <c r="S8" s="53" t="n">
        <v>5.8</v>
      </c>
      <c r="T8" s="125"/>
      <c r="U8" s="125"/>
      <c r="V8" s="125"/>
    </row>
    <row r="9" customFormat="false" ht="11" hidden="false" customHeight="true" outlineLevel="0" collapsed="false">
      <c r="A9" s="53" t="n">
        <v>5.7</v>
      </c>
      <c r="B9" s="118"/>
      <c r="C9" s="119"/>
      <c r="D9" s="120"/>
      <c r="E9" s="119"/>
      <c r="F9" s="121"/>
      <c r="H9" s="53" t="n">
        <v>5.7</v>
      </c>
      <c r="I9" s="122" t="n">
        <v>4.18</v>
      </c>
      <c r="J9" s="123" t="n">
        <v>4.38</v>
      </c>
      <c r="K9" s="123" t="n">
        <v>4.68</v>
      </c>
      <c r="L9" s="123" t="n">
        <v>5.03</v>
      </c>
      <c r="M9" s="124" t="n">
        <v>5.38</v>
      </c>
      <c r="P9" s="53" t="n">
        <v>5.7</v>
      </c>
      <c r="Q9" s="53"/>
      <c r="S9" s="53" t="n">
        <v>5.7</v>
      </c>
      <c r="T9" s="125"/>
      <c r="U9" s="125"/>
      <c r="V9" s="125"/>
    </row>
    <row r="10" customFormat="false" ht="11" hidden="false" customHeight="true" outlineLevel="0" collapsed="false">
      <c r="A10" s="53" t="n">
        <v>5.6</v>
      </c>
      <c r="B10" s="118"/>
      <c r="C10" s="119"/>
      <c r="D10" s="120"/>
      <c r="E10" s="119"/>
      <c r="F10" s="121"/>
      <c r="H10" s="53" t="n">
        <v>5.6</v>
      </c>
      <c r="I10" s="122" t="n">
        <v>4.14</v>
      </c>
      <c r="J10" s="123" t="n">
        <v>4.34</v>
      </c>
      <c r="K10" s="123" t="n">
        <v>4.64</v>
      </c>
      <c r="L10" s="123" t="n">
        <v>4.99</v>
      </c>
      <c r="M10" s="124" t="n">
        <v>5.34</v>
      </c>
      <c r="P10" s="53" t="n">
        <v>5.6</v>
      </c>
      <c r="Q10" s="53" t="n">
        <v>119</v>
      </c>
      <c r="S10" s="53" t="n">
        <v>5.6</v>
      </c>
      <c r="T10" s="125"/>
      <c r="U10" s="125"/>
      <c r="V10" s="125"/>
    </row>
    <row r="11" s="129" customFormat="true" ht="11" hidden="false" customHeight="true" outlineLevel="0" collapsed="false">
      <c r="A11" s="40" t="n">
        <v>5.5</v>
      </c>
      <c r="B11" s="71" t="n">
        <v>1.3</v>
      </c>
      <c r="C11" s="72" t="n">
        <v>1.35</v>
      </c>
      <c r="D11" s="126" t="n">
        <v>1.4</v>
      </c>
      <c r="E11" s="72" t="n">
        <v>1.5</v>
      </c>
      <c r="F11" s="127" t="n">
        <v>1.55</v>
      </c>
      <c r="G11" s="51"/>
      <c r="H11" s="40" t="n">
        <v>5.5</v>
      </c>
      <c r="I11" s="71" t="n">
        <v>4.1</v>
      </c>
      <c r="J11" s="72" t="n">
        <v>4.3</v>
      </c>
      <c r="K11" s="72" t="n">
        <v>4.6</v>
      </c>
      <c r="L11" s="72" t="n">
        <v>4.95</v>
      </c>
      <c r="M11" s="127" t="n">
        <v>5.3</v>
      </c>
      <c r="N11" s="0"/>
      <c r="O11" s="0"/>
      <c r="P11" s="40" t="n">
        <v>5.5</v>
      </c>
      <c r="Q11" s="75"/>
      <c r="R11" s="0"/>
      <c r="S11" s="40" t="n">
        <v>5.5</v>
      </c>
      <c r="T11" s="128"/>
      <c r="U11" s="128"/>
      <c r="V11" s="128"/>
    </row>
    <row r="12" customFormat="false" ht="11" hidden="false" customHeight="true" outlineLevel="0" collapsed="false">
      <c r="A12" s="53" t="n">
        <v>5.4</v>
      </c>
      <c r="B12" s="118"/>
      <c r="C12" s="119"/>
      <c r="D12" s="120"/>
      <c r="E12" s="119"/>
      <c r="F12" s="121"/>
      <c r="H12" s="53" t="n">
        <v>5.4</v>
      </c>
      <c r="I12" s="122" t="n">
        <v>4.06</v>
      </c>
      <c r="J12" s="123" t="n">
        <v>4.26</v>
      </c>
      <c r="K12" s="123" t="n">
        <v>4.56</v>
      </c>
      <c r="L12" s="123" t="n">
        <v>4.91</v>
      </c>
      <c r="M12" s="124" t="n">
        <v>5.26</v>
      </c>
      <c r="P12" s="53" t="n">
        <v>5.4</v>
      </c>
      <c r="Q12" s="53" t="n">
        <v>116</v>
      </c>
      <c r="S12" s="53" t="n">
        <v>5.4</v>
      </c>
      <c r="T12" s="125"/>
      <c r="U12" s="125"/>
      <c r="V12" s="125"/>
    </row>
    <row r="13" customFormat="false" ht="11" hidden="false" customHeight="true" outlineLevel="0" collapsed="false">
      <c r="A13" s="53" t="n">
        <v>5.3</v>
      </c>
      <c r="B13" s="118"/>
      <c r="C13" s="119"/>
      <c r="D13" s="120"/>
      <c r="E13" s="119"/>
      <c r="F13" s="121"/>
      <c r="H13" s="53" t="n">
        <v>5.3</v>
      </c>
      <c r="I13" s="122" t="n">
        <v>4.02</v>
      </c>
      <c r="J13" s="123" t="n">
        <v>4.22</v>
      </c>
      <c r="K13" s="123" t="n">
        <v>4.52</v>
      </c>
      <c r="L13" s="123" t="n">
        <v>4.87</v>
      </c>
      <c r="M13" s="124" t="n">
        <v>5.22</v>
      </c>
      <c r="P13" s="53" t="n">
        <v>5.3</v>
      </c>
      <c r="Q13" s="53"/>
      <c r="S13" s="53" t="n">
        <v>5.3</v>
      </c>
      <c r="T13" s="125"/>
      <c r="U13" s="125"/>
      <c r="V13" s="125"/>
    </row>
    <row r="14" customFormat="false" ht="11" hidden="false" customHeight="true" outlineLevel="0" collapsed="false">
      <c r="A14" s="53" t="n">
        <v>5.2</v>
      </c>
      <c r="B14" s="118"/>
      <c r="C14" s="119"/>
      <c r="D14" s="120"/>
      <c r="E14" s="119"/>
      <c r="F14" s="121"/>
      <c r="H14" s="53" t="n">
        <v>5.2</v>
      </c>
      <c r="I14" s="122" t="n">
        <v>3.98</v>
      </c>
      <c r="J14" s="123" t="n">
        <v>4.18</v>
      </c>
      <c r="K14" s="123" t="n">
        <v>4.48</v>
      </c>
      <c r="L14" s="123" t="n">
        <v>4.83</v>
      </c>
      <c r="M14" s="124" t="n">
        <v>5.18</v>
      </c>
      <c r="P14" s="53" t="n">
        <v>5.2</v>
      </c>
      <c r="Q14" s="53" t="n">
        <v>113</v>
      </c>
      <c r="S14" s="53" t="n">
        <v>5.2</v>
      </c>
      <c r="T14" s="125"/>
      <c r="U14" s="125"/>
      <c r="V14" s="125"/>
    </row>
    <row r="15" customFormat="false" ht="11" hidden="false" customHeight="true" outlineLevel="0" collapsed="false">
      <c r="A15" s="53" t="n">
        <v>5.1</v>
      </c>
      <c r="B15" s="118"/>
      <c r="C15" s="119"/>
      <c r="D15" s="120"/>
      <c r="E15" s="119"/>
      <c r="F15" s="121"/>
      <c r="H15" s="53" t="n">
        <v>5.1</v>
      </c>
      <c r="I15" s="122" t="n">
        <v>3.94</v>
      </c>
      <c r="J15" s="123" t="n">
        <v>4.14</v>
      </c>
      <c r="K15" s="123" t="n">
        <v>4.44</v>
      </c>
      <c r="L15" s="123" t="n">
        <v>4.79</v>
      </c>
      <c r="M15" s="124" t="n">
        <v>5.14</v>
      </c>
      <c r="P15" s="53" t="n">
        <v>5.1</v>
      </c>
      <c r="Q15" s="53"/>
      <c r="S15" s="53" t="n">
        <v>5.1</v>
      </c>
      <c r="T15" s="125"/>
      <c r="U15" s="125"/>
      <c r="V15" s="125"/>
    </row>
    <row r="16" s="92" customFormat="true" ht="11" hidden="false" customHeight="true" outlineLevel="0" collapsed="false">
      <c r="A16" s="40" t="n">
        <v>5</v>
      </c>
      <c r="B16" s="48" t="n">
        <v>1.25</v>
      </c>
      <c r="C16" s="49" t="n">
        <v>1.3</v>
      </c>
      <c r="D16" s="115" t="n">
        <v>1.35</v>
      </c>
      <c r="E16" s="49" t="n">
        <v>1.45</v>
      </c>
      <c r="F16" s="116" t="n">
        <v>1.5</v>
      </c>
      <c r="G16" s="62"/>
      <c r="H16" s="40" t="n">
        <v>5</v>
      </c>
      <c r="I16" s="48" t="n">
        <v>3.9</v>
      </c>
      <c r="J16" s="49" t="n">
        <v>4.1</v>
      </c>
      <c r="K16" s="49" t="n">
        <v>4.4</v>
      </c>
      <c r="L16" s="49" t="n">
        <v>4.75</v>
      </c>
      <c r="M16" s="116" t="n">
        <v>5.1</v>
      </c>
      <c r="N16" s="62"/>
      <c r="O16" s="0"/>
      <c r="P16" s="40" t="n">
        <v>5</v>
      </c>
      <c r="Q16" s="40" t="n">
        <v>110</v>
      </c>
      <c r="S16" s="40" t="n">
        <v>5</v>
      </c>
      <c r="T16" s="117"/>
      <c r="U16" s="117"/>
      <c r="V16" s="117"/>
    </row>
    <row r="17" customFormat="false" ht="11" hidden="false" customHeight="true" outlineLevel="0" collapsed="false">
      <c r="A17" s="53" t="n">
        <v>4.9</v>
      </c>
      <c r="B17" s="118"/>
      <c r="C17" s="119"/>
      <c r="D17" s="120"/>
      <c r="E17" s="119"/>
      <c r="F17" s="121"/>
      <c r="H17" s="53" t="n">
        <v>4.9</v>
      </c>
      <c r="I17" s="122" t="n">
        <v>3.86</v>
      </c>
      <c r="J17" s="123" t="n">
        <v>4.06</v>
      </c>
      <c r="K17" s="123" t="n">
        <v>4.36</v>
      </c>
      <c r="L17" s="123" t="n">
        <v>4.71</v>
      </c>
      <c r="M17" s="124" t="n">
        <v>5.06</v>
      </c>
      <c r="P17" s="53" t="n">
        <v>4.9</v>
      </c>
      <c r="Q17" s="53"/>
      <c r="S17" s="53" t="n">
        <v>4.9</v>
      </c>
      <c r="T17" s="125"/>
      <c r="U17" s="125"/>
      <c r="V17" s="125"/>
    </row>
    <row r="18" customFormat="false" ht="11" hidden="false" customHeight="true" outlineLevel="0" collapsed="false">
      <c r="A18" s="53" t="n">
        <v>4.8</v>
      </c>
      <c r="B18" s="118"/>
      <c r="C18" s="119"/>
      <c r="D18" s="120"/>
      <c r="E18" s="119"/>
      <c r="F18" s="121"/>
      <c r="H18" s="53" t="n">
        <v>4.8</v>
      </c>
      <c r="I18" s="122" t="n">
        <v>3.82</v>
      </c>
      <c r="J18" s="123" t="n">
        <v>4.02</v>
      </c>
      <c r="K18" s="123" t="n">
        <v>4.32</v>
      </c>
      <c r="L18" s="123" t="n">
        <v>4.67</v>
      </c>
      <c r="M18" s="124" t="n">
        <v>5.02</v>
      </c>
      <c r="P18" s="53" t="n">
        <v>4.8</v>
      </c>
      <c r="Q18" s="53" t="n">
        <v>107</v>
      </c>
      <c r="S18" s="53" t="n">
        <v>4.8</v>
      </c>
      <c r="T18" s="125"/>
      <c r="U18" s="125"/>
      <c r="V18" s="125"/>
    </row>
    <row r="19" customFormat="false" ht="11" hidden="false" customHeight="true" outlineLevel="0" collapsed="false">
      <c r="A19" s="53" t="n">
        <v>4.7</v>
      </c>
      <c r="B19" s="118"/>
      <c r="C19" s="119"/>
      <c r="D19" s="120"/>
      <c r="E19" s="119"/>
      <c r="F19" s="121"/>
      <c r="H19" s="53" t="n">
        <v>4.7</v>
      </c>
      <c r="I19" s="122" t="n">
        <v>3.78</v>
      </c>
      <c r="J19" s="123" t="n">
        <v>3.98</v>
      </c>
      <c r="K19" s="123" t="n">
        <v>4.28</v>
      </c>
      <c r="L19" s="123" t="n">
        <v>4.63</v>
      </c>
      <c r="M19" s="124" t="n">
        <v>4.98</v>
      </c>
      <c r="P19" s="53" t="n">
        <v>4.7</v>
      </c>
      <c r="Q19" s="53"/>
      <c r="S19" s="53" t="n">
        <v>4.7</v>
      </c>
      <c r="T19" s="125"/>
      <c r="U19" s="125"/>
      <c r="V19" s="125"/>
    </row>
    <row r="20" customFormat="false" ht="11" hidden="false" customHeight="true" outlineLevel="0" collapsed="false">
      <c r="A20" s="53" t="n">
        <v>4.6</v>
      </c>
      <c r="B20" s="118"/>
      <c r="C20" s="119"/>
      <c r="D20" s="120"/>
      <c r="E20" s="119"/>
      <c r="F20" s="121"/>
      <c r="H20" s="53" t="n">
        <v>4.6</v>
      </c>
      <c r="I20" s="122" t="n">
        <v>3.74</v>
      </c>
      <c r="J20" s="123" t="n">
        <v>3.94</v>
      </c>
      <c r="K20" s="123" t="n">
        <v>4.24</v>
      </c>
      <c r="L20" s="123" t="n">
        <v>4.59</v>
      </c>
      <c r="M20" s="124" t="n">
        <v>4.94</v>
      </c>
      <c r="P20" s="53" t="n">
        <v>4.6</v>
      </c>
      <c r="Q20" s="53" t="n">
        <v>104</v>
      </c>
      <c r="S20" s="53" t="n">
        <v>4.6</v>
      </c>
      <c r="T20" s="125"/>
      <c r="U20" s="125"/>
      <c r="V20" s="125"/>
    </row>
    <row r="21" s="129" customFormat="true" ht="11" hidden="false" customHeight="true" outlineLevel="0" collapsed="false">
      <c r="A21" s="40" t="n">
        <v>4.50000000000001</v>
      </c>
      <c r="B21" s="71" t="n">
        <v>1.2</v>
      </c>
      <c r="C21" s="72" t="n">
        <v>1.25</v>
      </c>
      <c r="D21" s="126" t="n">
        <v>1.3</v>
      </c>
      <c r="E21" s="72" t="n">
        <v>1.4</v>
      </c>
      <c r="F21" s="127" t="n">
        <v>1.45</v>
      </c>
      <c r="G21" s="51"/>
      <c r="H21" s="40" t="n">
        <v>4.50000000000001</v>
      </c>
      <c r="I21" s="71" t="n">
        <v>3.7</v>
      </c>
      <c r="J21" s="72" t="n">
        <v>3.9</v>
      </c>
      <c r="K21" s="72" t="n">
        <v>4.2</v>
      </c>
      <c r="L21" s="72" t="n">
        <v>4.55</v>
      </c>
      <c r="M21" s="127" t="n">
        <v>4.9</v>
      </c>
      <c r="N21" s="0"/>
      <c r="O21" s="0"/>
      <c r="P21" s="40" t="n">
        <v>4.50000000000001</v>
      </c>
      <c r="Q21" s="75"/>
      <c r="R21" s="0"/>
      <c r="S21" s="40" t="n">
        <v>4.50000000000001</v>
      </c>
      <c r="T21" s="128"/>
      <c r="U21" s="128"/>
      <c r="V21" s="128"/>
    </row>
    <row r="22" customFormat="false" ht="11" hidden="false" customHeight="true" outlineLevel="0" collapsed="false">
      <c r="A22" s="53" t="n">
        <v>4.40000000000001</v>
      </c>
      <c r="B22" s="118"/>
      <c r="C22" s="119"/>
      <c r="D22" s="120"/>
      <c r="E22" s="119"/>
      <c r="F22" s="121"/>
      <c r="H22" s="53" t="n">
        <v>4.40000000000001</v>
      </c>
      <c r="I22" s="122" t="n">
        <v>3.66</v>
      </c>
      <c r="J22" s="123" t="n">
        <v>3.86</v>
      </c>
      <c r="K22" s="123" t="n">
        <v>4.16</v>
      </c>
      <c r="L22" s="123" t="n">
        <v>4.51</v>
      </c>
      <c r="M22" s="124" t="n">
        <v>4.86</v>
      </c>
      <c r="P22" s="53" t="n">
        <v>4.40000000000001</v>
      </c>
      <c r="Q22" s="53" t="n">
        <v>101</v>
      </c>
      <c r="S22" s="53" t="n">
        <v>4.40000000000001</v>
      </c>
      <c r="T22" s="125"/>
      <c r="U22" s="125"/>
      <c r="V22" s="125"/>
    </row>
    <row r="23" customFormat="false" ht="11" hidden="false" customHeight="true" outlineLevel="0" collapsed="false">
      <c r="A23" s="53" t="n">
        <v>4.30000000000001</v>
      </c>
      <c r="B23" s="118"/>
      <c r="C23" s="119"/>
      <c r="D23" s="120"/>
      <c r="E23" s="119"/>
      <c r="F23" s="121"/>
      <c r="H23" s="53" t="n">
        <v>4.30000000000001</v>
      </c>
      <c r="I23" s="122" t="n">
        <v>3.62</v>
      </c>
      <c r="J23" s="123" t="n">
        <v>3.82</v>
      </c>
      <c r="K23" s="123" t="n">
        <v>4.12</v>
      </c>
      <c r="L23" s="123" t="n">
        <v>4.47</v>
      </c>
      <c r="M23" s="124" t="n">
        <v>4.82</v>
      </c>
      <c r="P23" s="53" t="n">
        <v>4.30000000000001</v>
      </c>
      <c r="Q23" s="53"/>
      <c r="S23" s="53" t="n">
        <v>4.30000000000001</v>
      </c>
      <c r="T23" s="125"/>
      <c r="U23" s="125"/>
      <c r="V23" s="125"/>
    </row>
    <row r="24" customFormat="false" ht="11" hidden="false" customHeight="true" outlineLevel="0" collapsed="false">
      <c r="A24" s="53" t="n">
        <v>4.20000000000001</v>
      </c>
      <c r="B24" s="118"/>
      <c r="C24" s="119"/>
      <c r="D24" s="120"/>
      <c r="E24" s="119"/>
      <c r="F24" s="121"/>
      <c r="H24" s="53" t="n">
        <v>4.20000000000001</v>
      </c>
      <c r="I24" s="122" t="n">
        <v>3.58</v>
      </c>
      <c r="J24" s="123" t="n">
        <v>3.78</v>
      </c>
      <c r="K24" s="123" t="n">
        <v>4.08</v>
      </c>
      <c r="L24" s="123" t="n">
        <v>4.43</v>
      </c>
      <c r="M24" s="124" t="n">
        <v>4.78</v>
      </c>
      <c r="P24" s="53" t="n">
        <v>4.20000000000001</v>
      </c>
      <c r="Q24" s="53" t="n">
        <v>98</v>
      </c>
      <c r="S24" s="53" t="n">
        <v>4.20000000000001</v>
      </c>
      <c r="T24" s="125"/>
      <c r="U24" s="125"/>
      <c r="V24" s="125"/>
    </row>
    <row r="25" customFormat="false" ht="11" hidden="false" customHeight="true" outlineLevel="0" collapsed="false">
      <c r="A25" s="53" t="n">
        <v>4.10000000000001</v>
      </c>
      <c r="B25" s="118"/>
      <c r="C25" s="119"/>
      <c r="D25" s="120"/>
      <c r="E25" s="119"/>
      <c r="F25" s="121"/>
      <c r="H25" s="53" t="n">
        <v>4.10000000000001</v>
      </c>
      <c r="I25" s="122" t="n">
        <v>3.54</v>
      </c>
      <c r="J25" s="123" t="n">
        <v>3.74</v>
      </c>
      <c r="K25" s="123" t="n">
        <v>4.04</v>
      </c>
      <c r="L25" s="123" t="n">
        <v>4.39</v>
      </c>
      <c r="M25" s="124" t="n">
        <v>4.74</v>
      </c>
      <c r="P25" s="53" t="n">
        <v>4.10000000000001</v>
      </c>
      <c r="Q25" s="53"/>
      <c r="S25" s="53" t="n">
        <v>4.10000000000001</v>
      </c>
      <c r="T25" s="125"/>
      <c r="U25" s="125"/>
      <c r="V25" s="125"/>
    </row>
    <row r="26" s="92" customFormat="true" ht="11" hidden="false" customHeight="true" outlineLevel="0" collapsed="false">
      <c r="A26" s="40" t="n">
        <v>4.00000000000001</v>
      </c>
      <c r="B26" s="48" t="n">
        <v>1.15</v>
      </c>
      <c r="C26" s="49" t="n">
        <v>1.2</v>
      </c>
      <c r="D26" s="115" t="n">
        <v>1.25</v>
      </c>
      <c r="E26" s="49" t="n">
        <v>1.35</v>
      </c>
      <c r="F26" s="116" t="n">
        <v>1.4</v>
      </c>
      <c r="G26" s="62"/>
      <c r="H26" s="40" t="n">
        <v>4.00000000000001</v>
      </c>
      <c r="I26" s="48" t="n">
        <v>3.5</v>
      </c>
      <c r="J26" s="49" t="n">
        <v>3.7</v>
      </c>
      <c r="K26" s="49" t="n">
        <v>4</v>
      </c>
      <c r="L26" s="49" t="n">
        <v>4.35</v>
      </c>
      <c r="M26" s="116" t="n">
        <v>4.7</v>
      </c>
      <c r="N26" s="62"/>
      <c r="O26" s="0"/>
      <c r="P26" s="40" t="n">
        <v>4.00000000000001</v>
      </c>
      <c r="Q26" s="40" t="n">
        <v>95</v>
      </c>
      <c r="S26" s="40" t="n">
        <v>4.00000000000001</v>
      </c>
      <c r="T26" s="117"/>
      <c r="U26" s="117"/>
      <c r="V26" s="117"/>
    </row>
    <row r="27" customFormat="false" ht="11" hidden="false" customHeight="true" outlineLevel="0" collapsed="false">
      <c r="A27" s="53" t="n">
        <v>3.90000000000001</v>
      </c>
      <c r="B27" s="118"/>
      <c r="C27" s="119"/>
      <c r="D27" s="120"/>
      <c r="E27" s="119"/>
      <c r="F27" s="121"/>
      <c r="H27" s="53" t="n">
        <v>3.90000000000001</v>
      </c>
      <c r="I27" s="122" t="n">
        <v>3.46</v>
      </c>
      <c r="J27" s="123" t="n">
        <v>3.66</v>
      </c>
      <c r="K27" s="123" t="n">
        <v>3.96</v>
      </c>
      <c r="L27" s="123" t="n">
        <v>4.31</v>
      </c>
      <c r="M27" s="124" t="n">
        <v>4.66</v>
      </c>
      <c r="P27" s="53" t="n">
        <v>3.90000000000001</v>
      </c>
      <c r="Q27" s="53"/>
      <c r="S27" s="53" t="n">
        <v>3.90000000000001</v>
      </c>
      <c r="T27" s="125"/>
      <c r="U27" s="125"/>
      <c r="V27" s="125"/>
    </row>
    <row r="28" customFormat="false" ht="11" hidden="false" customHeight="true" outlineLevel="0" collapsed="false">
      <c r="A28" s="53" t="n">
        <v>3.80000000000001</v>
      </c>
      <c r="B28" s="118"/>
      <c r="C28" s="119"/>
      <c r="D28" s="120"/>
      <c r="E28" s="119"/>
      <c r="F28" s="121"/>
      <c r="H28" s="53" t="n">
        <v>3.80000000000001</v>
      </c>
      <c r="I28" s="122" t="n">
        <v>3.42</v>
      </c>
      <c r="J28" s="123" t="n">
        <v>3.62</v>
      </c>
      <c r="K28" s="123" t="n">
        <v>3.92</v>
      </c>
      <c r="L28" s="123" t="n">
        <v>4.27</v>
      </c>
      <c r="M28" s="124" t="n">
        <v>4.62</v>
      </c>
      <c r="P28" s="53" t="n">
        <v>3.80000000000001</v>
      </c>
      <c r="Q28" s="53" t="n">
        <v>92</v>
      </c>
      <c r="S28" s="53" t="n">
        <v>3.80000000000001</v>
      </c>
      <c r="T28" s="125"/>
      <c r="U28" s="125"/>
      <c r="V28" s="125"/>
    </row>
    <row r="29" customFormat="false" ht="11" hidden="false" customHeight="true" outlineLevel="0" collapsed="false">
      <c r="A29" s="53" t="n">
        <v>3.70000000000001</v>
      </c>
      <c r="B29" s="118"/>
      <c r="C29" s="119"/>
      <c r="D29" s="120"/>
      <c r="E29" s="119"/>
      <c r="F29" s="121"/>
      <c r="H29" s="53" t="n">
        <v>3.70000000000001</v>
      </c>
      <c r="I29" s="122" t="n">
        <v>3.38</v>
      </c>
      <c r="J29" s="123" t="n">
        <v>3.58</v>
      </c>
      <c r="K29" s="123" t="n">
        <v>3.88</v>
      </c>
      <c r="L29" s="123" t="n">
        <v>4.23</v>
      </c>
      <c r="M29" s="124" t="n">
        <v>4.58</v>
      </c>
      <c r="P29" s="53" t="n">
        <v>3.70000000000001</v>
      </c>
      <c r="Q29" s="53"/>
      <c r="S29" s="53" t="n">
        <v>3.70000000000001</v>
      </c>
      <c r="T29" s="125"/>
      <c r="U29" s="125"/>
      <c r="V29" s="125"/>
    </row>
    <row r="30" customFormat="false" ht="11" hidden="false" customHeight="true" outlineLevel="0" collapsed="false">
      <c r="A30" s="53" t="n">
        <v>3.60000000000001</v>
      </c>
      <c r="B30" s="118"/>
      <c r="C30" s="119"/>
      <c r="D30" s="120"/>
      <c r="E30" s="119"/>
      <c r="F30" s="121"/>
      <c r="H30" s="53" t="n">
        <v>3.60000000000001</v>
      </c>
      <c r="I30" s="122" t="n">
        <v>3.34</v>
      </c>
      <c r="J30" s="123" t="n">
        <v>3.54</v>
      </c>
      <c r="K30" s="123" t="n">
        <v>3.84</v>
      </c>
      <c r="L30" s="123" t="n">
        <v>4.19</v>
      </c>
      <c r="M30" s="124" t="n">
        <v>4.54</v>
      </c>
      <c r="P30" s="53" t="n">
        <v>3.60000000000001</v>
      </c>
      <c r="Q30" s="53" t="n">
        <v>89</v>
      </c>
      <c r="S30" s="53" t="n">
        <v>3.60000000000001</v>
      </c>
      <c r="T30" s="125"/>
      <c r="U30" s="125"/>
      <c r="V30" s="125"/>
    </row>
    <row r="31" s="129" customFormat="true" ht="11" hidden="false" customHeight="true" outlineLevel="0" collapsed="false">
      <c r="A31" s="40" t="n">
        <v>3.50000000000001</v>
      </c>
      <c r="B31" s="71" t="n">
        <v>1.1</v>
      </c>
      <c r="C31" s="72" t="n">
        <v>1.15</v>
      </c>
      <c r="D31" s="126" t="n">
        <v>1.2</v>
      </c>
      <c r="E31" s="72" t="n">
        <v>1.3</v>
      </c>
      <c r="F31" s="127" t="n">
        <v>1.35</v>
      </c>
      <c r="G31" s="51"/>
      <c r="H31" s="40" t="n">
        <v>3.50000000000001</v>
      </c>
      <c r="I31" s="71" t="n">
        <v>3.3</v>
      </c>
      <c r="J31" s="72" t="n">
        <v>3.5</v>
      </c>
      <c r="K31" s="72" t="n">
        <v>3.8</v>
      </c>
      <c r="L31" s="72" t="n">
        <v>4.15</v>
      </c>
      <c r="M31" s="127" t="n">
        <v>4.5</v>
      </c>
      <c r="N31" s="0"/>
      <c r="O31" s="0"/>
      <c r="P31" s="40" t="n">
        <v>3.50000000000001</v>
      </c>
      <c r="Q31" s="75"/>
      <c r="R31" s="0"/>
      <c r="S31" s="40" t="n">
        <v>3.50000000000001</v>
      </c>
      <c r="T31" s="128"/>
      <c r="U31" s="128"/>
      <c r="V31" s="128"/>
    </row>
    <row r="32" customFormat="false" ht="11" hidden="false" customHeight="true" outlineLevel="0" collapsed="false">
      <c r="A32" s="53" t="n">
        <v>3.40000000000001</v>
      </c>
      <c r="B32" s="118"/>
      <c r="C32" s="119"/>
      <c r="D32" s="120"/>
      <c r="E32" s="119"/>
      <c r="F32" s="121"/>
      <c r="H32" s="53" t="n">
        <v>3.40000000000001</v>
      </c>
      <c r="I32" s="122" t="n">
        <v>3.26</v>
      </c>
      <c r="J32" s="123" t="n">
        <v>3.46</v>
      </c>
      <c r="K32" s="123" t="n">
        <v>3.76</v>
      </c>
      <c r="L32" s="123" t="n">
        <v>4.11</v>
      </c>
      <c r="M32" s="124" t="n">
        <v>4.46</v>
      </c>
      <c r="P32" s="53" t="n">
        <v>3.40000000000001</v>
      </c>
      <c r="Q32" s="53" t="n">
        <v>86</v>
      </c>
      <c r="S32" s="53" t="n">
        <v>3.40000000000001</v>
      </c>
      <c r="T32" s="125"/>
      <c r="U32" s="125"/>
      <c r="V32" s="125"/>
    </row>
    <row r="33" customFormat="false" ht="11" hidden="false" customHeight="true" outlineLevel="0" collapsed="false">
      <c r="A33" s="53" t="n">
        <v>3.30000000000001</v>
      </c>
      <c r="B33" s="118"/>
      <c r="C33" s="119"/>
      <c r="D33" s="120"/>
      <c r="E33" s="119"/>
      <c r="F33" s="121"/>
      <c r="H33" s="53" t="n">
        <v>3.30000000000001</v>
      </c>
      <c r="I33" s="122" t="n">
        <v>3.22</v>
      </c>
      <c r="J33" s="123" t="n">
        <v>3.42</v>
      </c>
      <c r="K33" s="123" t="n">
        <v>3.72</v>
      </c>
      <c r="L33" s="123" t="n">
        <v>4.07</v>
      </c>
      <c r="M33" s="124" t="n">
        <v>4.42</v>
      </c>
      <c r="P33" s="53" t="n">
        <v>3.30000000000001</v>
      </c>
      <c r="Q33" s="53"/>
      <c r="S33" s="53" t="n">
        <v>3.30000000000001</v>
      </c>
      <c r="T33" s="125"/>
      <c r="U33" s="125"/>
      <c r="V33" s="125"/>
    </row>
    <row r="34" customFormat="false" ht="11" hidden="false" customHeight="true" outlineLevel="0" collapsed="false">
      <c r="A34" s="53" t="n">
        <v>3.20000000000001</v>
      </c>
      <c r="B34" s="118"/>
      <c r="C34" s="119"/>
      <c r="D34" s="120"/>
      <c r="E34" s="119"/>
      <c r="F34" s="121"/>
      <c r="H34" s="53" t="n">
        <v>3.20000000000001</v>
      </c>
      <c r="I34" s="122" t="n">
        <v>3.18</v>
      </c>
      <c r="J34" s="123" t="n">
        <v>3.38</v>
      </c>
      <c r="K34" s="123" t="n">
        <v>3.68</v>
      </c>
      <c r="L34" s="123" t="n">
        <v>4.03</v>
      </c>
      <c r="M34" s="124" t="n">
        <v>4.38</v>
      </c>
      <c r="P34" s="53" t="n">
        <v>3.20000000000001</v>
      </c>
      <c r="Q34" s="53" t="n">
        <v>83</v>
      </c>
      <c r="S34" s="53" t="n">
        <v>3.20000000000001</v>
      </c>
      <c r="T34" s="125"/>
      <c r="U34" s="125"/>
      <c r="V34" s="125"/>
    </row>
    <row r="35" customFormat="false" ht="11" hidden="false" customHeight="true" outlineLevel="0" collapsed="false">
      <c r="A35" s="53" t="n">
        <v>3.10000000000001</v>
      </c>
      <c r="B35" s="118"/>
      <c r="C35" s="119"/>
      <c r="D35" s="120"/>
      <c r="E35" s="119"/>
      <c r="F35" s="121"/>
      <c r="H35" s="53" t="n">
        <v>3.10000000000001</v>
      </c>
      <c r="I35" s="122" t="n">
        <v>3.14</v>
      </c>
      <c r="J35" s="123" t="n">
        <v>3.34</v>
      </c>
      <c r="K35" s="123" t="n">
        <v>3.64</v>
      </c>
      <c r="L35" s="123" t="n">
        <v>3.99</v>
      </c>
      <c r="M35" s="124" t="n">
        <v>4.34</v>
      </c>
      <c r="P35" s="53" t="n">
        <v>3.10000000000001</v>
      </c>
      <c r="Q35" s="53"/>
      <c r="S35" s="53" t="n">
        <v>3.10000000000001</v>
      </c>
      <c r="T35" s="125"/>
      <c r="U35" s="125"/>
      <c r="V35" s="125"/>
    </row>
    <row r="36" s="92" customFormat="true" ht="11" hidden="false" customHeight="true" outlineLevel="0" collapsed="false">
      <c r="A36" s="40" t="n">
        <v>3.00000000000001</v>
      </c>
      <c r="B36" s="48" t="n">
        <v>1.05</v>
      </c>
      <c r="C36" s="49" t="n">
        <v>1.1</v>
      </c>
      <c r="D36" s="115" t="n">
        <v>1.15</v>
      </c>
      <c r="E36" s="49" t="n">
        <v>1.25</v>
      </c>
      <c r="F36" s="116" t="n">
        <v>1.3</v>
      </c>
      <c r="G36" s="62"/>
      <c r="H36" s="40" t="n">
        <v>3.00000000000001</v>
      </c>
      <c r="I36" s="48" t="n">
        <v>3.1</v>
      </c>
      <c r="J36" s="49" t="n">
        <v>3.3</v>
      </c>
      <c r="K36" s="49" t="n">
        <v>3.6</v>
      </c>
      <c r="L36" s="49" t="n">
        <v>3.95</v>
      </c>
      <c r="M36" s="116" t="n">
        <v>4.3</v>
      </c>
      <c r="N36" s="62"/>
      <c r="O36" s="0"/>
      <c r="P36" s="40" t="n">
        <v>3.00000000000001</v>
      </c>
      <c r="Q36" s="40" t="n">
        <v>80</v>
      </c>
      <c r="S36" s="40" t="n">
        <v>3.00000000000001</v>
      </c>
      <c r="T36" s="117"/>
      <c r="U36" s="117"/>
      <c r="V36" s="117"/>
    </row>
    <row r="37" customFormat="false" ht="11" hidden="false" customHeight="true" outlineLevel="0" collapsed="false">
      <c r="A37" s="53" t="n">
        <v>2.90000000000001</v>
      </c>
      <c r="B37" s="118"/>
      <c r="C37" s="119"/>
      <c r="D37" s="120"/>
      <c r="E37" s="119"/>
      <c r="F37" s="121"/>
      <c r="H37" s="53" t="n">
        <v>2.90000000000001</v>
      </c>
      <c r="I37" s="122" t="n">
        <v>3.06</v>
      </c>
      <c r="J37" s="123" t="n">
        <v>3.26</v>
      </c>
      <c r="K37" s="123" t="n">
        <v>3.56</v>
      </c>
      <c r="L37" s="123" t="n">
        <v>3.91</v>
      </c>
      <c r="M37" s="124" t="n">
        <v>4.26</v>
      </c>
      <c r="P37" s="53" t="n">
        <v>2.90000000000001</v>
      </c>
      <c r="Q37" s="53"/>
      <c r="S37" s="53" t="n">
        <v>2.90000000000001</v>
      </c>
      <c r="T37" s="125"/>
      <c r="U37" s="125"/>
      <c r="V37" s="125"/>
    </row>
    <row r="38" customFormat="false" ht="11" hidden="false" customHeight="true" outlineLevel="0" collapsed="false">
      <c r="A38" s="53" t="n">
        <v>2.80000000000001</v>
      </c>
      <c r="B38" s="118"/>
      <c r="C38" s="119"/>
      <c r="D38" s="120"/>
      <c r="E38" s="119"/>
      <c r="F38" s="121"/>
      <c r="H38" s="53" t="n">
        <v>2.80000000000001</v>
      </c>
      <c r="I38" s="122" t="n">
        <v>3.02</v>
      </c>
      <c r="J38" s="123" t="n">
        <v>3.22</v>
      </c>
      <c r="K38" s="123" t="n">
        <v>3.52</v>
      </c>
      <c r="L38" s="123" t="n">
        <v>3.87</v>
      </c>
      <c r="M38" s="124" t="n">
        <v>4.22</v>
      </c>
      <c r="P38" s="53" t="n">
        <v>2.80000000000001</v>
      </c>
      <c r="Q38" s="53" t="n">
        <v>78</v>
      </c>
      <c r="S38" s="53" t="n">
        <v>2.80000000000001</v>
      </c>
      <c r="T38" s="125"/>
      <c r="U38" s="125"/>
      <c r="V38" s="125"/>
    </row>
    <row r="39" customFormat="false" ht="11" hidden="false" customHeight="true" outlineLevel="0" collapsed="false">
      <c r="A39" s="53" t="n">
        <v>2.70000000000001</v>
      </c>
      <c r="B39" s="118"/>
      <c r="C39" s="119"/>
      <c r="D39" s="120"/>
      <c r="E39" s="119"/>
      <c r="F39" s="121"/>
      <c r="H39" s="53" t="n">
        <v>2.70000000000001</v>
      </c>
      <c r="I39" s="122" t="n">
        <v>2.98</v>
      </c>
      <c r="J39" s="123" t="n">
        <v>3.18</v>
      </c>
      <c r="K39" s="123" t="n">
        <v>3.48</v>
      </c>
      <c r="L39" s="123" t="n">
        <v>3.83</v>
      </c>
      <c r="M39" s="124" t="n">
        <v>4.18</v>
      </c>
      <c r="P39" s="53" t="n">
        <v>2.70000000000001</v>
      </c>
      <c r="Q39" s="53"/>
      <c r="S39" s="53" t="n">
        <v>2.70000000000001</v>
      </c>
      <c r="T39" s="125"/>
      <c r="U39" s="125"/>
      <c r="V39" s="125"/>
    </row>
    <row r="40" customFormat="false" ht="11" hidden="false" customHeight="true" outlineLevel="0" collapsed="false">
      <c r="A40" s="53" t="n">
        <v>2.60000000000001</v>
      </c>
      <c r="B40" s="118"/>
      <c r="C40" s="119"/>
      <c r="D40" s="120"/>
      <c r="E40" s="119"/>
      <c r="F40" s="121"/>
      <c r="H40" s="53" t="n">
        <v>2.60000000000001</v>
      </c>
      <c r="I40" s="122" t="n">
        <v>2.94</v>
      </c>
      <c r="J40" s="123" t="n">
        <v>3.14</v>
      </c>
      <c r="K40" s="123" t="n">
        <v>3.44</v>
      </c>
      <c r="L40" s="123" t="n">
        <v>3.79</v>
      </c>
      <c r="M40" s="124" t="n">
        <v>4.14</v>
      </c>
      <c r="P40" s="53" t="n">
        <v>2.60000000000001</v>
      </c>
      <c r="Q40" s="53" t="n">
        <v>76</v>
      </c>
      <c r="S40" s="53" t="n">
        <v>2.60000000000001</v>
      </c>
      <c r="T40" s="125"/>
      <c r="U40" s="125"/>
      <c r="V40" s="125"/>
    </row>
    <row r="41" s="129" customFormat="true" ht="11" hidden="false" customHeight="true" outlineLevel="0" collapsed="false">
      <c r="A41" s="40" t="n">
        <v>2.50000000000001</v>
      </c>
      <c r="B41" s="71" t="n">
        <v>1</v>
      </c>
      <c r="C41" s="72" t="n">
        <v>1.05</v>
      </c>
      <c r="D41" s="126" t="n">
        <v>1.1</v>
      </c>
      <c r="E41" s="72" t="n">
        <v>1.2</v>
      </c>
      <c r="F41" s="127" t="n">
        <v>1.25</v>
      </c>
      <c r="G41" s="51"/>
      <c r="H41" s="40" t="n">
        <v>2.50000000000001</v>
      </c>
      <c r="I41" s="71" t="n">
        <v>2.9</v>
      </c>
      <c r="J41" s="72" t="n">
        <v>3.1</v>
      </c>
      <c r="K41" s="72" t="n">
        <v>3.4</v>
      </c>
      <c r="L41" s="72" t="n">
        <v>3.75</v>
      </c>
      <c r="M41" s="127" t="n">
        <v>4.1</v>
      </c>
      <c r="N41" s="0"/>
      <c r="O41" s="0"/>
      <c r="P41" s="40" t="n">
        <v>2.50000000000001</v>
      </c>
      <c r="Q41" s="75"/>
      <c r="R41" s="0"/>
      <c r="S41" s="40" t="n">
        <v>2.50000000000001</v>
      </c>
      <c r="T41" s="128"/>
      <c r="U41" s="128"/>
      <c r="V41" s="128"/>
    </row>
    <row r="42" customFormat="false" ht="11" hidden="false" customHeight="true" outlineLevel="0" collapsed="false">
      <c r="A42" s="53" t="n">
        <v>2.40000000000001</v>
      </c>
      <c r="B42" s="118"/>
      <c r="C42" s="119"/>
      <c r="D42" s="120"/>
      <c r="E42" s="119"/>
      <c r="F42" s="121"/>
      <c r="H42" s="53" t="n">
        <v>2.40000000000001</v>
      </c>
      <c r="I42" s="122" t="n">
        <v>2.86</v>
      </c>
      <c r="J42" s="123" t="n">
        <v>3.06</v>
      </c>
      <c r="K42" s="123" t="n">
        <v>3.36</v>
      </c>
      <c r="L42" s="123" t="n">
        <v>3.71</v>
      </c>
      <c r="M42" s="124" t="n">
        <v>4.06</v>
      </c>
      <c r="P42" s="53" t="n">
        <v>2.40000000000001</v>
      </c>
      <c r="Q42" s="53" t="n">
        <v>74</v>
      </c>
      <c r="S42" s="53" t="n">
        <v>2.40000000000001</v>
      </c>
      <c r="T42" s="125"/>
      <c r="U42" s="125"/>
      <c r="V42" s="125"/>
    </row>
    <row r="43" customFormat="false" ht="11" hidden="false" customHeight="true" outlineLevel="0" collapsed="false">
      <c r="A43" s="53" t="n">
        <v>2.30000000000001</v>
      </c>
      <c r="B43" s="118"/>
      <c r="C43" s="119"/>
      <c r="D43" s="120"/>
      <c r="E43" s="119"/>
      <c r="F43" s="121"/>
      <c r="H43" s="53" t="n">
        <v>2.30000000000001</v>
      </c>
      <c r="I43" s="122" t="n">
        <v>2.82</v>
      </c>
      <c r="J43" s="123" t="n">
        <v>3.02</v>
      </c>
      <c r="K43" s="123" t="n">
        <v>3.32</v>
      </c>
      <c r="L43" s="123" t="n">
        <v>3.67</v>
      </c>
      <c r="M43" s="124" t="n">
        <v>4.02</v>
      </c>
      <c r="P43" s="53" t="n">
        <v>2.30000000000001</v>
      </c>
      <c r="Q43" s="53"/>
      <c r="S43" s="53" t="n">
        <v>2.30000000000001</v>
      </c>
      <c r="T43" s="125"/>
      <c r="U43" s="125"/>
      <c r="V43" s="125"/>
    </row>
    <row r="44" customFormat="false" ht="11" hidden="false" customHeight="true" outlineLevel="0" collapsed="false">
      <c r="A44" s="53" t="n">
        <v>2.20000000000001</v>
      </c>
      <c r="B44" s="118"/>
      <c r="C44" s="119"/>
      <c r="D44" s="120"/>
      <c r="E44" s="119"/>
      <c r="F44" s="121"/>
      <c r="H44" s="53" t="n">
        <v>2.20000000000001</v>
      </c>
      <c r="I44" s="122" t="n">
        <v>2.78</v>
      </c>
      <c r="J44" s="123" t="n">
        <v>2.98</v>
      </c>
      <c r="K44" s="123" t="n">
        <v>3.28</v>
      </c>
      <c r="L44" s="123" t="n">
        <v>3.63</v>
      </c>
      <c r="M44" s="124" t="n">
        <v>3.98</v>
      </c>
      <c r="P44" s="53" t="n">
        <v>2.20000000000001</v>
      </c>
      <c r="Q44" s="53" t="n">
        <v>72</v>
      </c>
      <c r="S44" s="53" t="n">
        <v>2.20000000000001</v>
      </c>
      <c r="T44" s="125"/>
      <c r="U44" s="125"/>
      <c r="V44" s="125"/>
    </row>
    <row r="45" customFormat="false" ht="11" hidden="false" customHeight="true" outlineLevel="0" collapsed="false">
      <c r="A45" s="53" t="n">
        <v>2.10000000000001</v>
      </c>
      <c r="B45" s="118"/>
      <c r="C45" s="119"/>
      <c r="D45" s="120"/>
      <c r="E45" s="119"/>
      <c r="F45" s="121"/>
      <c r="H45" s="53" t="n">
        <v>2.10000000000001</v>
      </c>
      <c r="I45" s="122" t="n">
        <v>2.74</v>
      </c>
      <c r="J45" s="123" t="n">
        <v>2.94</v>
      </c>
      <c r="K45" s="123" t="n">
        <v>3.24</v>
      </c>
      <c r="L45" s="123" t="n">
        <v>3.59</v>
      </c>
      <c r="M45" s="124" t="n">
        <v>3.94</v>
      </c>
      <c r="P45" s="53" t="n">
        <v>2.10000000000001</v>
      </c>
      <c r="Q45" s="53"/>
      <c r="S45" s="53" t="n">
        <v>2.10000000000001</v>
      </c>
      <c r="T45" s="125"/>
      <c r="U45" s="125"/>
      <c r="V45" s="125"/>
    </row>
    <row r="46" s="92" customFormat="true" ht="11" hidden="false" customHeight="true" outlineLevel="0" collapsed="false">
      <c r="A46" s="79" t="n">
        <v>2</v>
      </c>
      <c r="B46" s="86" t="n">
        <v>0.95</v>
      </c>
      <c r="C46" s="87" t="n">
        <v>1</v>
      </c>
      <c r="D46" s="130" t="n">
        <v>1.05</v>
      </c>
      <c r="E46" s="87" t="n">
        <v>1.15</v>
      </c>
      <c r="F46" s="131" t="n">
        <v>1.2</v>
      </c>
      <c r="G46" s="62"/>
      <c r="H46" s="79" t="n">
        <v>2</v>
      </c>
      <c r="I46" s="86" t="n">
        <v>2.7</v>
      </c>
      <c r="J46" s="87" t="n">
        <v>2.9</v>
      </c>
      <c r="K46" s="87" t="n">
        <v>3.2</v>
      </c>
      <c r="L46" s="87" t="n">
        <v>3.55</v>
      </c>
      <c r="M46" s="131" t="n">
        <v>3.9</v>
      </c>
      <c r="N46" s="62"/>
      <c r="O46" s="0"/>
      <c r="P46" s="79" t="n">
        <v>2</v>
      </c>
      <c r="Q46" s="79" t="n">
        <v>70</v>
      </c>
      <c r="S46" s="79" t="n">
        <v>2</v>
      </c>
      <c r="T46" s="132"/>
      <c r="U46" s="132"/>
      <c r="V46" s="132"/>
    </row>
    <row r="47" customFormat="false" ht="4" hidden="false" customHeight="true" outlineLevel="0" collapsed="false"/>
    <row r="48" customFormat="false" ht="13" hidden="false" customHeight="false" outlineLevel="0" collapsed="false">
      <c r="B48" s="93" t="s">
        <v>15</v>
      </c>
    </row>
    <row r="49" customFormat="false" ht="13" hidden="false" customHeight="false" outlineLevel="0" collapsed="false">
      <c r="B49" s="94" t="s">
        <v>17</v>
      </c>
    </row>
    <row r="68" customFormat="false" ht="13" hidden="false" customHeight="false" outlineLevel="0" collapsed="false">
      <c r="A68" s="2"/>
      <c r="D68" s="93"/>
      <c r="E68" s="93"/>
      <c r="F68" s="93"/>
    </row>
    <row r="69" customFormat="false" ht="6" hidden="false" customHeight="true" outlineLevel="0" collapsed="false">
      <c r="A69" s="2"/>
    </row>
    <row r="70" customFormat="false" ht="13" hidden="false" customHeight="false" outlineLevel="0" collapsed="false">
      <c r="A70" s="2"/>
      <c r="D70" s="93"/>
      <c r="E70" s="93"/>
    </row>
    <row r="71" customFormat="false" ht="3" hidden="false" customHeight="true" outlineLevel="0" collapsed="false">
      <c r="A71" s="2"/>
    </row>
    <row r="72" customFormat="false" ht="13" hidden="false" customHeight="false" outlineLevel="0" collapsed="false">
      <c r="A72" s="2"/>
    </row>
    <row r="73" customFormat="false" ht="13" hidden="false" customHeight="false" outlineLevel="0" collapsed="false">
      <c r="A73" s="2"/>
    </row>
    <row r="74" customFormat="false" ht="13" hidden="false" customHeight="false" outlineLevel="0" collapsed="false">
      <c r="A74" s="2"/>
    </row>
    <row r="75" customFormat="false" ht="13" hidden="false" customHeight="false" outlineLevel="0" collapsed="false">
      <c r="A75" s="2"/>
    </row>
    <row r="76" customFormat="false" ht="13" hidden="false" customHeight="false" outlineLevel="0" collapsed="false">
      <c r="A76" s="2"/>
    </row>
    <row r="77" customFormat="false" ht="13" hidden="false" customHeight="false" outlineLevel="0" collapsed="false">
      <c r="A77" s="2"/>
    </row>
    <row r="78" customFormat="false" ht="13" hidden="false" customHeight="false" outlineLevel="0" collapsed="false">
      <c r="A78" s="2"/>
    </row>
    <row r="79" customFormat="false" ht="13" hidden="false" customHeight="false" outlineLevel="0" collapsed="false">
      <c r="A79" s="2"/>
    </row>
    <row r="80" customFormat="false" ht="13" hidden="false" customHeight="false" outlineLevel="0" collapsed="false">
      <c r="A80" s="2"/>
    </row>
    <row r="81" customFormat="false" ht="13" hidden="false" customHeight="false" outlineLevel="0" collapsed="false">
      <c r="A81" s="2"/>
    </row>
    <row r="82" customFormat="false" ht="13" hidden="false" customHeight="false" outlineLevel="0" collapsed="false">
      <c r="A82" s="2"/>
    </row>
    <row r="83" customFormat="false" ht="13" hidden="false" customHeight="false" outlineLevel="0" collapsed="false">
      <c r="A83" s="2"/>
    </row>
    <row r="84" customFormat="false" ht="13" hidden="false" customHeight="false" outlineLevel="0" collapsed="false">
      <c r="A84" s="2"/>
    </row>
    <row r="85" customFormat="false" ht="13" hidden="false" customHeight="false" outlineLevel="0" collapsed="false">
      <c r="A85" s="2"/>
    </row>
    <row r="86" customFormat="false" ht="13" hidden="false" customHeight="false" outlineLevel="0" collapsed="false">
      <c r="A86" s="2"/>
    </row>
    <row r="87" customFormat="false" ht="13" hidden="false" customHeight="false" outlineLevel="0" collapsed="false">
      <c r="A87" s="2"/>
    </row>
    <row r="88" customFormat="false" ht="13" hidden="false" customHeight="false" outlineLevel="0" collapsed="false">
      <c r="A88" s="2"/>
    </row>
    <row r="89" customFormat="false" ht="13" hidden="false" customHeight="false" outlineLevel="0" collapsed="false">
      <c r="A89" s="2"/>
    </row>
    <row r="90" customFormat="false" ht="13" hidden="false" customHeight="false" outlineLevel="0" collapsed="false">
      <c r="A90" s="2"/>
    </row>
    <row r="91" customFormat="false" ht="13" hidden="false" customHeight="false" outlineLevel="0" collapsed="false">
      <c r="A91" s="2"/>
    </row>
    <row r="92" customFormat="false" ht="13" hidden="false" customHeight="false" outlineLevel="0" collapsed="false">
      <c r="A92" s="2"/>
    </row>
    <row r="93" customFormat="false" ht="13" hidden="false" customHeight="false" outlineLevel="0" collapsed="false">
      <c r="A93" s="2"/>
    </row>
    <row r="94" customFormat="false" ht="13" hidden="false" customHeight="false" outlineLevel="0" collapsed="false">
      <c r="A94" s="2"/>
    </row>
    <row r="95" customFormat="false" ht="13" hidden="false" customHeight="false" outlineLevel="0" collapsed="false">
      <c r="A95" s="2"/>
    </row>
    <row r="96" customFormat="false" ht="13" hidden="false" customHeight="false" outlineLevel="0" collapsed="false">
      <c r="A96" s="2"/>
    </row>
    <row r="97" customFormat="false" ht="13" hidden="false" customHeight="false" outlineLevel="0" collapsed="false">
      <c r="A97" s="2"/>
    </row>
    <row r="98" customFormat="false" ht="13" hidden="false" customHeight="false" outlineLevel="0" collapsed="false">
      <c r="A98" s="2"/>
    </row>
    <row r="99" customFormat="false" ht="13" hidden="false" customHeight="false" outlineLevel="0" collapsed="false">
      <c r="A99" s="2"/>
    </row>
    <row r="100" customFormat="false" ht="13" hidden="false" customHeight="false" outlineLevel="0" collapsed="false">
      <c r="A100" s="2"/>
    </row>
    <row r="101" customFormat="false" ht="13" hidden="false" customHeight="false" outlineLevel="0" collapsed="false">
      <c r="A101" s="2"/>
    </row>
    <row r="102" customFormat="false" ht="13" hidden="false" customHeight="false" outlineLevel="0" collapsed="false">
      <c r="A102" s="2"/>
    </row>
    <row r="103" customFormat="false" ht="13" hidden="false" customHeight="false" outlineLevel="0" collapsed="false">
      <c r="A103" s="2"/>
    </row>
    <row r="104" customFormat="false" ht="13" hidden="false" customHeight="false" outlineLevel="0" collapsed="false">
      <c r="A104" s="2"/>
    </row>
    <row r="105" customFormat="false" ht="13" hidden="false" customHeight="false" outlineLevel="0" collapsed="false">
      <c r="A105" s="2"/>
    </row>
    <row r="106" customFormat="false" ht="13" hidden="false" customHeight="false" outlineLevel="0" collapsed="false">
      <c r="A106" s="2"/>
    </row>
    <row r="107" customFormat="false" ht="13" hidden="false" customHeight="false" outlineLevel="0" collapsed="false">
      <c r="A107" s="2"/>
    </row>
    <row r="108" customFormat="false" ht="13" hidden="false" customHeight="false" outlineLevel="0" collapsed="false">
      <c r="A108" s="2"/>
    </row>
    <row r="109" customFormat="false" ht="13" hidden="false" customHeight="false" outlineLevel="0" collapsed="false">
      <c r="A109" s="2"/>
    </row>
    <row r="110" customFormat="false" ht="13" hidden="false" customHeight="false" outlineLevel="0" collapsed="false">
      <c r="A110" s="2"/>
    </row>
    <row r="111" customFormat="false" ht="13" hidden="false" customHeight="false" outlineLevel="0" collapsed="false">
      <c r="A111" s="2"/>
    </row>
    <row r="112" customFormat="false" ht="13" hidden="false" customHeight="false" outlineLevel="0" collapsed="false">
      <c r="A11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4.83"/>
    <col collapsed="false" customWidth="true" hidden="false" outlineLevel="0" max="5" min="2" style="2" width="5.99"/>
    <col collapsed="false" customWidth="true" hidden="false" outlineLevel="0" max="6" min="6" style="2" width="6.32"/>
    <col collapsed="false" customWidth="true" hidden="false" outlineLevel="0" max="7" min="7" style="2" width="0.99"/>
    <col collapsed="false" customWidth="true" hidden="false" outlineLevel="0" max="8" min="8" style="2" width="4.83"/>
    <col collapsed="false" customWidth="true" hidden="false" outlineLevel="0" max="12" min="9" style="2" width="6.15"/>
    <col collapsed="false" customWidth="true" hidden="false" outlineLevel="0" max="13" min="13" style="2" width="6.49"/>
    <col collapsed="false" customWidth="true" hidden="false" outlineLevel="0" max="14" min="14" style="2" width="0.99"/>
    <col collapsed="false" customWidth="true" hidden="false" outlineLevel="0" max="15" min="15" style="2" width="5.16"/>
    <col collapsed="false" customWidth="true" hidden="false" outlineLevel="0" max="16" min="16" style="2" width="12.32"/>
    <col collapsed="false" customWidth="true" hidden="false" outlineLevel="0" max="17" min="17" style="2" width="3.15"/>
    <col collapsed="false" customWidth="true" hidden="false" outlineLevel="0" max="18" min="18" style="2" width="4.83"/>
    <col collapsed="false" customWidth="true" hidden="false" outlineLevel="0" max="21" min="19" style="2" width="6.83"/>
    <col collapsed="false" customWidth="false" hidden="false" outlineLevel="0" max="257" min="22" style="2" width="10.83"/>
  </cols>
  <sheetData>
    <row r="1" customFormat="false" ht="12" hidden="false" customHeight="false" outlineLevel="0" collapsed="false">
      <c r="A1" s="3" t="s">
        <v>0</v>
      </c>
      <c r="F1" s="4" t="s">
        <v>1</v>
      </c>
      <c r="J1" s="4" t="s">
        <v>27</v>
      </c>
      <c r="U1" s="5" t="s">
        <v>3</v>
      </c>
    </row>
    <row r="2" customFormat="false" ht="6" hidden="false" customHeight="true" outlineLevel="0" collapsed="false"/>
    <row r="3" customFormat="false" ht="13" hidden="false" customHeight="true" outlineLevel="0" collapsed="false">
      <c r="A3" s="13"/>
      <c r="B3" s="10"/>
      <c r="C3" s="9" t="s">
        <v>28</v>
      </c>
      <c r="D3" s="10"/>
      <c r="E3" s="11"/>
      <c r="F3" s="15" t="s">
        <v>29</v>
      </c>
      <c r="H3" s="7"/>
      <c r="I3" s="133" t="s">
        <v>30</v>
      </c>
      <c r="J3" s="134"/>
      <c r="K3" s="14"/>
      <c r="L3" s="10" t="s">
        <v>31</v>
      </c>
      <c r="M3" s="15"/>
      <c r="O3" s="7"/>
      <c r="P3" s="33" t="s">
        <v>32</v>
      </c>
      <c r="Q3" s="135"/>
      <c r="R3" s="13"/>
      <c r="S3" s="104"/>
      <c r="T3" s="104"/>
      <c r="U3" s="104"/>
    </row>
    <row r="4" customFormat="false" ht="13" hidden="false" customHeight="true" outlineLevel="0" collapsed="false">
      <c r="A4" s="19" t="s">
        <v>9</v>
      </c>
      <c r="B4" s="23" t="s">
        <v>10</v>
      </c>
      <c r="C4" s="21" t="s">
        <v>11</v>
      </c>
      <c r="D4" s="21" t="s">
        <v>12</v>
      </c>
      <c r="E4" s="24" t="s">
        <v>13</v>
      </c>
      <c r="F4" s="25" t="s">
        <v>14</v>
      </c>
      <c r="H4" s="19" t="s">
        <v>9</v>
      </c>
      <c r="I4" s="20" t="s">
        <v>10</v>
      </c>
      <c r="J4" s="22" t="s">
        <v>11</v>
      </c>
      <c r="K4" s="20" t="s">
        <v>12</v>
      </c>
      <c r="L4" s="21" t="s">
        <v>13</v>
      </c>
      <c r="M4" s="22" t="s">
        <v>14</v>
      </c>
      <c r="O4" s="26" t="s">
        <v>9</v>
      </c>
      <c r="P4" s="26" t="s">
        <v>14</v>
      </c>
      <c r="Q4" s="136"/>
      <c r="R4" s="19" t="s">
        <v>9</v>
      </c>
      <c r="S4" s="108"/>
      <c r="T4" s="108"/>
      <c r="U4" s="108"/>
    </row>
    <row r="5" customFormat="false" ht="3" hidden="false" customHeight="true" outlineLevel="0" collapsed="false">
      <c r="A5" s="27"/>
      <c r="B5" s="31"/>
      <c r="C5" s="29"/>
      <c r="D5" s="29"/>
      <c r="E5" s="29"/>
      <c r="F5" s="32"/>
      <c r="H5" s="27"/>
      <c r="I5" s="28"/>
      <c r="J5" s="29"/>
      <c r="K5" s="29"/>
      <c r="L5" s="29"/>
      <c r="M5" s="30"/>
      <c r="O5" s="33" t="s">
        <v>9</v>
      </c>
      <c r="P5" s="33"/>
      <c r="Q5" s="135" t="s">
        <v>14</v>
      </c>
      <c r="R5" s="27"/>
      <c r="S5" s="114"/>
      <c r="T5" s="114"/>
      <c r="U5" s="114"/>
    </row>
    <row r="6" s="92" customFormat="true" ht="11" hidden="false" customHeight="false" outlineLevel="0" collapsed="false">
      <c r="A6" s="40" t="n">
        <v>6</v>
      </c>
      <c r="B6" s="48" t="n">
        <v>9</v>
      </c>
      <c r="C6" s="49" t="n">
        <v>9.5</v>
      </c>
      <c r="D6" s="49" t="n">
        <v>10</v>
      </c>
      <c r="E6" s="49" t="n">
        <v>11</v>
      </c>
      <c r="F6" s="116" t="n">
        <v>11</v>
      </c>
      <c r="G6" s="62"/>
      <c r="H6" s="40" t="n">
        <v>6</v>
      </c>
      <c r="I6" s="137" t="n">
        <v>47</v>
      </c>
      <c r="J6" s="50" t="n">
        <v>50</v>
      </c>
      <c r="K6" s="137" t="n">
        <v>32</v>
      </c>
      <c r="L6" s="137" t="n">
        <v>35</v>
      </c>
      <c r="M6" s="50" t="n">
        <v>38</v>
      </c>
      <c r="N6" s="62"/>
      <c r="O6" s="47" t="n">
        <v>6</v>
      </c>
      <c r="P6" s="138" t="n">
        <v>28</v>
      </c>
      <c r="Q6" s="136"/>
      <c r="R6" s="40" t="n">
        <v>6</v>
      </c>
      <c r="S6" s="117"/>
      <c r="T6" s="117"/>
      <c r="U6" s="117"/>
    </row>
    <row r="7" customFormat="false" ht="11" hidden="false" customHeight="false" outlineLevel="0" collapsed="false">
      <c r="A7" s="53" t="n">
        <v>5.9</v>
      </c>
      <c r="B7" s="118" t="n">
        <v>8.85</v>
      </c>
      <c r="C7" s="119" t="n">
        <v>9.35</v>
      </c>
      <c r="D7" s="119" t="n">
        <v>9.85</v>
      </c>
      <c r="E7" s="119" t="n">
        <v>10.85</v>
      </c>
      <c r="F7" s="121" t="n">
        <v>10.85</v>
      </c>
      <c r="H7" s="53" t="n">
        <v>5.9</v>
      </c>
      <c r="I7" s="139" t="n">
        <f aca="false">I6-0.9</f>
        <v>46.1</v>
      </c>
      <c r="J7" s="61" t="n">
        <f aca="false">J6-0.9</f>
        <v>49.1</v>
      </c>
      <c r="K7" s="139" t="n">
        <f aca="false">K6-0.4</f>
        <v>31.6</v>
      </c>
      <c r="L7" s="139" t="n">
        <f aca="false">L6-0.5</f>
        <v>34.5</v>
      </c>
      <c r="M7" s="61" t="n">
        <f aca="false">M6-0.6</f>
        <v>37.4</v>
      </c>
      <c r="O7" s="53" t="n">
        <v>5.9</v>
      </c>
      <c r="P7" s="121" t="n">
        <v>27.5</v>
      </c>
      <c r="R7" s="53" t="n">
        <v>5.9</v>
      </c>
      <c r="S7" s="125"/>
      <c r="T7" s="125"/>
      <c r="U7" s="125"/>
    </row>
    <row r="8" customFormat="false" ht="11" hidden="false" customHeight="false" outlineLevel="0" collapsed="false">
      <c r="A8" s="53" t="n">
        <v>5.8</v>
      </c>
      <c r="B8" s="118" t="n">
        <v>8.7</v>
      </c>
      <c r="C8" s="119" t="n">
        <v>9.2</v>
      </c>
      <c r="D8" s="119" t="n">
        <v>9.7</v>
      </c>
      <c r="E8" s="119" t="n">
        <v>10.7</v>
      </c>
      <c r="F8" s="121" t="n">
        <v>10.7</v>
      </c>
      <c r="H8" s="53" t="n">
        <v>5.8</v>
      </c>
      <c r="I8" s="139" t="n">
        <f aca="false">I7-0.9</f>
        <v>45.2</v>
      </c>
      <c r="J8" s="61" t="n">
        <f aca="false">J7-0.9</f>
        <v>48.2</v>
      </c>
      <c r="K8" s="139" t="n">
        <f aca="false">K7-0.4</f>
        <v>31.2</v>
      </c>
      <c r="L8" s="139" t="n">
        <f aca="false">L7-0.5</f>
        <v>34</v>
      </c>
      <c r="M8" s="61" t="n">
        <f aca="false">M7-0.6</f>
        <v>36.8</v>
      </c>
      <c r="O8" s="53" t="n">
        <v>5.8</v>
      </c>
      <c r="P8" s="121" t="n">
        <v>27</v>
      </c>
      <c r="R8" s="53" t="n">
        <v>5.8</v>
      </c>
      <c r="S8" s="125"/>
      <c r="T8" s="125"/>
      <c r="U8" s="125"/>
    </row>
    <row r="9" customFormat="false" ht="11" hidden="false" customHeight="false" outlineLevel="0" collapsed="false">
      <c r="A9" s="53" t="n">
        <v>5.7</v>
      </c>
      <c r="B9" s="118" t="n">
        <v>8.55</v>
      </c>
      <c r="C9" s="119" t="n">
        <v>9.05</v>
      </c>
      <c r="D9" s="119" t="n">
        <v>9.55</v>
      </c>
      <c r="E9" s="119" t="n">
        <v>10.55</v>
      </c>
      <c r="F9" s="121" t="n">
        <v>10.55</v>
      </c>
      <c r="H9" s="53" t="n">
        <v>5.7</v>
      </c>
      <c r="I9" s="139" t="n">
        <f aca="false">I8-0.9</f>
        <v>44.3</v>
      </c>
      <c r="J9" s="61" t="n">
        <f aca="false">J8-0.9</f>
        <v>47.3</v>
      </c>
      <c r="K9" s="139" t="n">
        <f aca="false">K8-0.4</f>
        <v>30.8</v>
      </c>
      <c r="L9" s="139" t="n">
        <f aca="false">L8-0.5</f>
        <v>33.5</v>
      </c>
      <c r="M9" s="61" t="n">
        <f aca="false">M8-0.6</f>
        <v>36.2</v>
      </c>
      <c r="O9" s="53" t="n">
        <v>5.7</v>
      </c>
      <c r="P9" s="121" t="n">
        <v>26.5</v>
      </c>
      <c r="R9" s="53" t="n">
        <v>5.7</v>
      </c>
      <c r="S9" s="125"/>
      <c r="T9" s="125"/>
      <c r="U9" s="125"/>
    </row>
    <row r="10" customFormat="false" ht="11" hidden="false" customHeight="false" outlineLevel="0" collapsed="false">
      <c r="A10" s="53" t="n">
        <v>5.6</v>
      </c>
      <c r="B10" s="118" t="n">
        <v>8.4</v>
      </c>
      <c r="C10" s="119" t="n">
        <v>8.9</v>
      </c>
      <c r="D10" s="119" t="n">
        <v>9.4</v>
      </c>
      <c r="E10" s="119" t="n">
        <v>10.4</v>
      </c>
      <c r="F10" s="121" t="n">
        <v>10.4</v>
      </c>
      <c r="H10" s="53" t="n">
        <v>5.6</v>
      </c>
      <c r="I10" s="139" t="n">
        <f aca="false">I9-0.9</f>
        <v>43.4</v>
      </c>
      <c r="J10" s="61" t="n">
        <f aca="false">J9-0.9</f>
        <v>46.4</v>
      </c>
      <c r="K10" s="139" t="n">
        <f aca="false">K9-0.4</f>
        <v>30.4</v>
      </c>
      <c r="L10" s="139" t="n">
        <f aca="false">L9-0.5</f>
        <v>33</v>
      </c>
      <c r="M10" s="61" t="n">
        <f aca="false">M9-0.6</f>
        <v>35.6</v>
      </c>
      <c r="O10" s="53" t="n">
        <v>5.6</v>
      </c>
      <c r="P10" s="121" t="n">
        <v>26</v>
      </c>
      <c r="R10" s="53" t="n">
        <v>5.6</v>
      </c>
      <c r="S10" s="125"/>
      <c r="T10" s="125"/>
      <c r="U10" s="125"/>
    </row>
    <row r="11" customFormat="false" ht="13" hidden="false" customHeight="false" outlineLevel="0" collapsed="false">
      <c r="A11" s="40" t="n">
        <v>5.5</v>
      </c>
      <c r="B11" s="71" t="n">
        <v>8.25</v>
      </c>
      <c r="C11" s="72" t="n">
        <v>8.75</v>
      </c>
      <c r="D11" s="72" t="n">
        <v>9.25</v>
      </c>
      <c r="E11" s="72" t="n">
        <v>10.25</v>
      </c>
      <c r="F11" s="127" t="n">
        <v>10.25</v>
      </c>
      <c r="H11" s="40" t="n">
        <v>5.5</v>
      </c>
      <c r="I11" s="140" t="n">
        <f aca="false">I10-0.9</f>
        <v>42.5</v>
      </c>
      <c r="J11" s="73" t="n">
        <f aca="false">J10-0.9</f>
        <v>45.5</v>
      </c>
      <c r="K11" s="140" t="n">
        <f aca="false">K10-0.4</f>
        <v>30</v>
      </c>
      <c r="L11" s="140" t="n">
        <f aca="false">L10-0.5</f>
        <v>32.5</v>
      </c>
      <c r="M11" s="73" t="n">
        <f aca="false">M10-0.6</f>
        <v>35</v>
      </c>
      <c r="O11" s="40" t="n">
        <v>5.5</v>
      </c>
      <c r="P11" s="127" t="n">
        <v>25.5</v>
      </c>
      <c r="R11" s="40" t="n">
        <v>5.5</v>
      </c>
      <c r="S11" s="128"/>
      <c r="T11" s="128"/>
      <c r="U11" s="128"/>
    </row>
    <row r="12" customFormat="false" ht="11" hidden="false" customHeight="false" outlineLevel="0" collapsed="false">
      <c r="A12" s="53" t="n">
        <v>5.4</v>
      </c>
      <c r="B12" s="118" t="n">
        <v>8.1</v>
      </c>
      <c r="C12" s="119" t="n">
        <v>8.6</v>
      </c>
      <c r="D12" s="119" t="n">
        <v>9.1</v>
      </c>
      <c r="E12" s="119" t="n">
        <v>10.1</v>
      </c>
      <c r="F12" s="121" t="n">
        <v>10.1</v>
      </c>
      <c r="H12" s="53" t="n">
        <v>5.4</v>
      </c>
      <c r="I12" s="139" t="n">
        <f aca="false">I11-0.9</f>
        <v>41.6</v>
      </c>
      <c r="J12" s="61" t="n">
        <f aca="false">J11-0.9</f>
        <v>44.6</v>
      </c>
      <c r="K12" s="139" t="n">
        <f aca="false">K11-0.4</f>
        <v>29.6</v>
      </c>
      <c r="L12" s="139" t="n">
        <f aca="false">L11-0.5</f>
        <v>32</v>
      </c>
      <c r="M12" s="61" t="n">
        <f aca="false">M11-0.6</f>
        <v>34.4</v>
      </c>
      <c r="O12" s="53" t="n">
        <v>5.4</v>
      </c>
      <c r="P12" s="121" t="n">
        <v>25</v>
      </c>
      <c r="R12" s="53" t="n">
        <v>5.4</v>
      </c>
      <c r="S12" s="125"/>
      <c r="T12" s="125"/>
      <c r="U12" s="125"/>
    </row>
    <row r="13" customFormat="false" ht="11" hidden="false" customHeight="false" outlineLevel="0" collapsed="false">
      <c r="A13" s="53" t="n">
        <v>5.3</v>
      </c>
      <c r="B13" s="118" t="n">
        <v>7.95</v>
      </c>
      <c r="C13" s="119" t="n">
        <v>8.45</v>
      </c>
      <c r="D13" s="119" t="n">
        <v>8.95</v>
      </c>
      <c r="E13" s="119" t="n">
        <v>9.95</v>
      </c>
      <c r="F13" s="121" t="n">
        <v>9.95</v>
      </c>
      <c r="H13" s="53" t="n">
        <v>5.3</v>
      </c>
      <c r="I13" s="139" t="n">
        <f aca="false">I12-0.9</f>
        <v>40.7</v>
      </c>
      <c r="J13" s="61" t="n">
        <f aca="false">J12-0.9</f>
        <v>43.7</v>
      </c>
      <c r="K13" s="139" t="n">
        <f aca="false">K12-0.4</f>
        <v>29.2</v>
      </c>
      <c r="L13" s="139" t="n">
        <f aca="false">L12-0.5</f>
        <v>31.5</v>
      </c>
      <c r="M13" s="61" t="n">
        <f aca="false">M12-0.6</f>
        <v>33.8</v>
      </c>
      <c r="O13" s="53" t="n">
        <v>5.3</v>
      </c>
      <c r="P13" s="121" t="n">
        <v>24.5</v>
      </c>
      <c r="R13" s="53" t="n">
        <v>5.3</v>
      </c>
      <c r="S13" s="125"/>
      <c r="T13" s="125"/>
      <c r="U13" s="125"/>
    </row>
    <row r="14" customFormat="false" ht="12" hidden="false" customHeight="true" outlineLevel="0" collapsed="false">
      <c r="A14" s="53" t="n">
        <v>5.2</v>
      </c>
      <c r="B14" s="118" t="n">
        <v>7.8</v>
      </c>
      <c r="C14" s="119" t="n">
        <v>8.3</v>
      </c>
      <c r="D14" s="119" t="n">
        <v>8.8</v>
      </c>
      <c r="E14" s="119" t="n">
        <v>9.8</v>
      </c>
      <c r="F14" s="121" t="n">
        <v>9.8</v>
      </c>
      <c r="H14" s="53" t="n">
        <v>5.2</v>
      </c>
      <c r="I14" s="139" t="n">
        <f aca="false">I13-0.9</f>
        <v>39.8</v>
      </c>
      <c r="J14" s="61" t="n">
        <f aca="false">J13-0.9</f>
        <v>42.8</v>
      </c>
      <c r="K14" s="139" t="n">
        <f aca="false">K13-0.4</f>
        <v>28.8</v>
      </c>
      <c r="L14" s="139" t="n">
        <f aca="false">L13-0.5</f>
        <v>31</v>
      </c>
      <c r="M14" s="61" t="n">
        <f aca="false">M13-0.6</f>
        <v>33.2</v>
      </c>
      <c r="O14" s="53" t="n">
        <v>5.2</v>
      </c>
      <c r="P14" s="121" t="n">
        <v>24</v>
      </c>
      <c r="R14" s="53" t="n">
        <v>5.2</v>
      </c>
      <c r="S14" s="125"/>
      <c r="T14" s="125"/>
      <c r="U14" s="125"/>
    </row>
    <row r="15" customFormat="false" ht="11" hidden="false" customHeight="false" outlineLevel="0" collapsed="false">
      <c r="A15" s="53" t="n">
        <v>5.1</v>
      </c>
      <c r="B15" s="118" t="n">
        <v>7.65</v>
      </c>
      <c r="C15" s="119" t="n">
        <v>8.15</v>
      </c>
      <c r="D15" s="119" t="n">
        <v>8.65</v>
      </c>
      <c r="E15" s="119" t="n">
        <v>9.65</v>
      </c>
      <c r="F15" s="121" t="n">
        <v>9.65</v>
      </c>
      <c r="H15" s="53" t="n">
        <v>5.1</v>
      </c>
      <c r="I15" s="139" t="n">
        <f aca="false">I14-0.9</f>
        <v>38.9</v>
      </c>
      <c r="J15" s="61" t="n">
        <f aca="false">J14-0.9</f>
        <v>41.9</v>
      </c>
      <c r="K15" s="139" t="n">
        <f aca="false">K14-0.4</f>
        <v>28.4</v>
      </c>
      <c r="L15" s="139" t="n">
        <f aca="false">L14-0.5</f>
        <v>30.5</v>
      </c>
      <c r="M15" s="61" t="n">
        <f aca="false">M14-0.6</f>
        <v>32.6</v>
      </c>
      <c r="O15" s="53" t="n">
        <v>5.1</v>
      </c>
      <c r="P15" s="121" t="n">
        <v>23.5</v>
      </c>
      <c r="R15" s="53" t="n">
        <v>5.1</v>
      </c>
      <c r="S15" s="125"/>
      <c r="T15" s="125"/>
      <c r="U15" s="125"/>
    </row>
    <row r="16" s="92" customFormat="true" ht="11" hidden="false" customHeight="false" outlineLevel="0" collapsed="false">
      <c r="A16" s="40" t="n">
        <v>5</v>
      </c>
      <c r="B16" s="48" t="n">
        <v>7.5</v>
      </c>
      <c r="C16" s="49" t="n">
        <v>8</v>
      </c>
      <c r="D16" s="49" t="n">
        <v>8.5</v>
      </c>
      <c r="E16" s="49" t="n">
        <v>9.5</v>
      </c>
      <c r="F16" s="116" t="n">
        <v>9.5</v>
      </c>
      <c r="G16" s="62"/>
      <c r="H16" s="40" t="n">
        <v>5</v>
      </c>
      <c r="I16" s="137" t="n">
        <f aca="false">I15-0.9</f>
        <v>38</v>
      </c>
      <c r="J16" s="50" t="n">
        <f aca="false">J15-0.9</f>
        <v>41</v>
      </c>
      <c r="K16" s="137" t="n">
        <f aca="false">K15-0.4</f>
        <v>28</v>
      </c>
      <c r="L16" s="137" t="n">
        <f aca="false">L15-0.5</f>
        <v>30</v>
      </c>
      <c r="M16" s="50" t="n">
        <f aca="false">M15-0.6</f>
        <v>32</v>
      </c>
      <c r="N16" s="62"/>
      <c r="O16" s="40" t="n">
        <v>5</v>
      </c>
      <c r="P16" s="116" t="n">
        <v>23</v>
      </c>
      <c r="R16" s="40" t="n">
        <v>5</v>
      </c>
      <c r="S16" s="117"/>
      <c r="T16" s="117"/>
      <c r="U16" s="117"/>
    </row>
    <row r="17" customFormat="false" ht="11" hidden="false" customHeight="false" outlineLevel="0" collapsed="false">
      <c r="A17" s="53" t="n">
        <v>4.9</v>
      </c>
      <c r="B17" s="118" t="n">
        <v>7.35</v>
      </c>
      <c r="C17" s="119" t="n">
        <v>7.85</v>
      </c>
      <c r="D17" s="119" t="n">
        <v>8.35</v>
      </c>
      <c r="E17" s="119" t="n">
        <v>9.35</v>
      </c>
      <c r="F17" s="121" t="n">
        <v>9.35</v>
      </c>
      <c r="H17" s="53" t="n">
        <v>4.9</v>
      </c>
      <c r="I17" s="139" t="n">
        <f aca="false">I16-0.9</f>
        <v>37.1</v>
      </c>
      <c r="J17" s="61" t="n">
        <f aca="false">J16-0.9</f>
        <v>40.1</v>
      </c>
      <c r="K17" s="139" t="n">
        <f aca="false">K16-0.4</f>
        <v>27.6</v>
      </c>
      <c r="L17" s="139" t="n">
        <f aca="false">L16-0.5</f>
        <v>29.5</v>
      </c>
      <c r="M17" s="61" t="n">
        <f aca="false">M16-0.6</f>
        <v>31.4</v>
      </c>
      <c r="O17" s="53" t="n">
        <v>4.9</v>
      </c>
      <c r="P17" s="121" t="n">
        <v>22.5</v>
      </c>
      <c r="R17" s="53" t="n">
        <v>4.9</v>
      </c>
      <c r="S17" s="125"/>
      <c r="T17" s="125"/>
      <c r="U17" s="125"/>
    </row>
    <row r="18" customFormat="false" ht="11" hidden="false" customHeight="false" outlineLevel="0" collapsed="false">
      <c r="A18" s="53" t="n">
        <v>4.8</v>
      </c>
      <c r="B18" s="118" t="n">
        <v>7.2</v>
      </c>
      <c r="C18" s="119" t="n">
        <v>7.7</v>
      </c>
      <c r="D18" s="119" t="n">
        <v>8.2</v>
      </c>
      <c r="E18" s="119" t="n">
        <v>9.2</v>
      </c>
      <c r="F18" s="121" t="n">
        <v>9.2</v>
      </c>
      <c r="H18" s="53" t="n">
        <v>4.8</v>
      </c>
      <c r="I18" s="139" t="n">
        <f aca="false">I17-0.9</f>
        <v>36.2</v>
      </c>
      <c r="J18" s="61" t="n">
        <f aca="false">J17-0.9</f>
        <v>39.2</v>
      </c>
      <c r="K18" s="139" t="n">
        <f aca="false">K17-0.4</f>
        <v>27.2</v>
      </c>
      <c r="L18" s="139" t="n">
        <f aca="false">L17-0.5</f>
        <v>29</v>
      </c>
      <c r="M18" s="61" t="n">
        <f aca="false">M17-0.6</f>
        <v>30.8</v>
      </c>
      <c r="O18" s="53" t="n">
        <v>4.8</v>
      </c>
      <c r="P18" s="121" t="n">
        <v>22</v>
      </c>
      <c r="R18" s="53" t="n">
        <v>4.8</v>
      </c>
      <c r="S18" s="125"/>
      <c r="T18" s="125"/>
      <c r="U18" s="125"/>
    </row>
    <row r="19" customFormat="false" ht="11" hidden="false" customHeight="false" outlineLevel="0" collapsed="false">
      <c r="A19" s="53" t="n">
        <v>4.7</v>
      </c>
      <c r="B19" s="118" t="n">
        <v>7.05</v>
      </c>
      <c r="C19" s="119" t="n">
        <v>7.55</v>
      </c>
      <c r="D19" s="119" t="n">
        <v>8.05</v>
      </c>
      <c r="E19" s="119" t="n">
        <v>9.05</v>
      </c>
      <c r="F19" s="121" t="n">
        <v>9.05</v>
      </c>
      <c r="H19" s="53" t="n">
        <v>4.7</v>
      </c>
      <c r="I19" s="139" t="n">
        <f aca="false">I18-0.9</f>
        <v>35.3</v>
      </c>
      <c r="J19" s="61" t="n">
        <f aca="false">J18-0.9</f>
        <v>38.3</v>
      </c>
      <c r="K19" s="139" t="n">
        <f aca="false">K18-0.4</f>
        <v>26.8</v>
      </c>
      <c r="L19" s="139" t="n">
        <f aca="false">L18-0.5</f>
        <v>28.5</v>
      </c>
      <c r="M19" s="61" t="n">
        <f aca="false">M18-0.6</f>
        <v>30.2</v>
      </c>
      <c r="O19" s="53" t="n">
        <v>4.7</v>
      </c>
      <c r="P19" s="121" t="n">
        <v>21.5</v>
      </c>
      <c r="R19" s="53" t="n">
        <v>4.7</v>
      </c>
      <c r="S19" s="125"/>
      <c r="T19" s="125"/>
      <c r="U19" s="125"/>
    </row>
    <row r="20" customFormat="false" ht="11" hidden="false" customHeight="false" outlineLevel="0" collapsed="false">
      <c r="A20" s="53" t="n">
        <v>4.6</v>
      </c>
      <c r="B20" s="118" t="n">
        <v>6.9</v>
      </c>
      <c r="C20" s="119" t="n">
        <v>7.4</v>
      </c>
      <c r="D20" s="119" t="n">
        <v>7.9</v>
      </c>
      <c r="E20" s="119" t="n">
        <v>8.9</v>
      </c>
      <c r="F20" s="121" t="n">
        <v>8.9</v>
      </c>
      <c r="H20" s="53" t="n">
        <v>4.6</v>
      </c>
      <c r="I20" s="139" t="n">
        <f aca="false">I19-0.9</f>
        <v>34.4</v>
      </c>
      <c r="J20" s="61" t="n">
        <f aca="false">J19-0.9</f>
        <v>37.4</v>
      </c>
      <c r="K20" s="139" t="n">
        <f aca="false">K19-0.4</f>
        <v>26.4</v>
      </c>
      <c r="L20" s="139" t="n">
        <f aca="false">L19-0.5</f>
        <v>28</v>
      </c>
      <c r="M20" s="61" t="n">
        <f aca="false">M19-0.6</f>
        <v>29.6</v>
      </c>
      <c r="O20" s="53" t="n">
        <v>4.6</v>
      </c>
      <c r="P20" s="121" t="n">
        <v>21</v>
      </c>
      <c r="R20" s="53" t="n">
        <v>4.6</v>
      </c>
      <c r="S20" s="125"/>
      <c r="T20" s="125"/>
      <c r="U20" s="125"/>
    </row>
    <row r="21" customFormat="false" ht="13" hidden="false" customHeight="false" outlineLevel="0" collapsed="false">
      <c r="A21" s="40" t="n">
        <v>4.50000000000001</v>
      </c>
      <c r="B21" s="71" t="n">
        <v>6.75</v>
      </c>
      <c r="C21" s="72" t="n">
        <v>7.25</v>
      </c>
      <c r="D21" s="72" t="n">
        <v>7.75</v>
      </c>
      <c r="E21" s="72" t="n">
        <v>8.75</v>
      </c>
      <c r="F21" s="127" t="n">
        <v>8.75</v>
      </c>
      <c r="H21" s="40" t="n">
        <v>4.50000000000001</v>
      </c>
      <c r="I21" s="140" t="n">
        <f aca="false">I20-0.9</f>
        <v>33.5</v>
      </c>
      <c r="J21" s="73" t="n">
        <f aca="false">J20-0.9</f>
        <v>36.5</v>
      </c>
      <c r="K21" s="140" t="n">
        <f aca="false">K20-0.4</f>
        <v>26</v>
      </c>
      <c r="L21" s="140" t="n">
        <f aca="false">L20-0.5</f>
        <v>27.5</v>
      </c>
      <c r="M21" s="73" t="n">
        <f aca="false">M20-0.6</f>
        <v>29</v>
      </c>
      <c r="O21" s="40" t="n">
        <v>4.50000000000001</v>
      </c>
      <c r="P21" s="127" t="n">
        <v>20.5</v>
      </c>
      <c r="R21" s="40" t="n">
        <v>4.50000000000001</v>
      </c>
      <c r="S21" s="128"/>
      <c r="T21" s="128"/>
      <c r="U21" s="128"/>
    </row>
    <row r="22" customFormat="false" ht="11" hidden="false" customHeight="false" outlineLevel="0" collapsed="false">
      <c r="A22" s="53" t="n">
        <v>4.40000000000001</v>
      </c>
      <c r="B22" s="118" t="n">
        <v>6.6</v>
      </c>
      <c r="C22" s="119" t="n">
        <v>7.1</v>
      </c>
      <c r="D22" s="119" t="n">
        <v>7.6</v>
      </c>
      <c r="E22" s="119" t="n">
        <v>8.6</v>
      </c>
      <c r="F22" s="121" t="n">
        <v>8.6</v>
      </c>
      <c r="H22" s="53" t="n">
        <v>4.40000000000001</v>
      </c>
      <c r="I22" s="139" t="n">
        <f aca="false">I21-0.9</f>
        <v>32.6</v>
      </c>
      <c r="J22" s="61" t="n">
        <f aca="false">J21-0.9</f>
        <v>35.6</v>
      </c>
      <c r="K22" s="139" t="n">
        <f aca="false">K21-0.4</f>
        <v>25.6</v>
      </c>
      <c r="L22" s="139" t="n">
        <f aca="false">L21-0.5</f>
        <v>27</v>
      </c>
      <c r="M22" s="61" t="n">
        <f aca="false">M21-0.6</f>
        <v>28.4</v>
      </c>
      <c r="O22" s="53" t="n">
        <v>4.40000000000001</v>
      </c>
      <c r="P22" s="121" t="n">
        <v>20</v>
      </c>
      <c r="R22" s="53" t="n">
        <v>4.40000000000001</v>
      </c>
      <c r="S22" s="125"/>
      <c r="T22" s="125"/>
      <c r="U22" s="125"/>
    </row>
    <row r="23" customFormat="false" ht="11" hidden="false" customHeight="false" outlineLevel="0" collapsed="false">
      <c r="A23" s="53" t="n">
        <v>4.30000000000001</v>
      </c>
      <c r="B23" s="118" t="n">
        <v>6.45</v>
      </c>
      <c r="C23" s="119" t="n">
        <v>6.95</v>
      </c>
      <c r="D23" s="119" t="n">
        <v>7.45</v>
      </c>
      <c r="E23" s="119" t="n">
        <v>8.45</v>
      </c>
      <c r="F23" s="121" t="n">
        <v>8.45</v>
      </c>
      <c r="H23" s="53" t="n">
        <v>4.30000000000001</v>
      </c>
      <c r="I23" s="139" t="n">
        <f aca="false">I22-0.9</f>
        <v>31.7</v>
      </c>
      <c r="J23" s="61" t="n">
        <f aca="false">J22-0.9</f>
        <v>34.7</v>
      </c>
      <c r="K23" s="139" t="n">
        <f aca="false">K22-0.4</f>
        <v>25.2</v>
      </c>
      <c r="L23" s="139" t="n">
        <f aca="false">L22-0.5</f>
        <v>26.5</v>
      </c>
      <c r="M23" s="61" t="n">
        <f aca="false">M22-0.6</f>
        <v>27.8</v>
      </c>
      <c r="O23" s="53" t="n">
        <v>4.30000000000001</v>
      </c>
      <c r="P23" s="121" t="n">
        <v>19.5</v>
      </c>
      <c r="R23" s="53" t="n">
        <v>4.30000000000001</v>
      </c>
      <c r="S23" s="125"/>
      <c r="T23" s="125"/>
      <c r="U23" s="125"/>
    </row>
    <row r="24" customFormat="false" ht="11" hidden="false" customHeight="false" outlineLevel="0" collapsed="false">
      <c r="A24" s="53" t="n">
        <v>4.20000000000001</v>
      </c>
      <c r="B24" s="118" t="n">
        <v>6.3</v>
      </c>
      <c r="C24" s="119" t="n">
        <v>6.8</v>
      </c>
      <c r="D24" s="119" t="n">
        <v>7.3</v>
      </c>
      <c r="E24" s="119" t="n">
        <v>8.3</v>
      </c>
      <c r="F24" s="121" t="n">
        <v>8.3</v>
      </c>
      <c r="H24" s="53" t="n">
        <v>4.20000000000001</v>
      </c>
      <c r="I24" s="139" t="n">
        <f aca="false">I23-0.9</f>
        <v>30.8</v>
      </c>
      <c r="J24" s="61" t="n">
        <f aca="false">J23-0.9</f>
        <v>33.8</v>
      </c>
      <c r="K24" s="139" t="n">
        <f aca="false">K23-0.4</f>
        <v>24.8</v>
      </c>
      <c r="L24" s="139" t="n">
        <f aca="false">L23-0.5</f>
        <v>26</v>
      </c>
      <c r="M24" s="61" t="n">
        <f aca="false">M23-0.6</f>
        <v>27.2</v>
      </c>
      <c r="O24" s="53" t="n">
        <v>4.20000000000001</v>
      </c>
      <c r="P24" s="121" t="n">
        <v>19</v>
      </c>
      <c r="R24" s="53" t="n">
        <v>4.20000000000001</v>
      </c>
      <c r="S24" s="125"/>
      <c r="T24" s="125"/>
      <c r="U24" s="125"/>
    </row>
    <row r="25" customFormat="false" ht="11" hidden="false" customHeight="false" outlineLevel="0" collapsed="false">
      <c r="A25" s="53" t="n">
        <v>4.10000000000001</v>
      </c>
      <c r="B25" s="118" t="n">
        <v>6.15</v>
      </c>
      <c r="C25" s="119" t="n">
        <v>6.65</v>
      </c>
      <c r="D25" s="119" t="n">
        <v>7.15</v>
      </c>
      <c r="E25" s="119" t="n">
        <v>8.15</v>
      </c>
      <c r="F25" s="121" t="n">
        <v>8.15</v>
      </c>
      <c r="H25" s="53" t="n">
        <v>4.10000000000001</v>
      </c>
      <c r="I25" s="139" t="n">
        <f aca="false">I24-0.9</f>
        <v>29.9</v>
      </c>
      <c r="J25" s="61" t="n">
        <f aca="false">J24-0.9</f>
        <v>32.9</v>
      </c>
      <c r="K25" s="139" t="n">
        <f aca="false">K24-0.4</f>
        <v>24.4</v>
      </c>
      <c r="L25" s="139" t="n">
        <f aca="false">L24-0.5</f>
        <v>25.5</v>
      </c>
      <c r="M25" s="61" t="n">
        <f aca="false">M24-0.6</f>
        <v>26.6</v>
      </c>
      <c r="O25" s="53" t="n">
        <v>4.10000000000001</v>
      </c>
      <c r="P25" s="121" t="n">
        <v>18.5</v>
      </c>
      <c r="R25" s="53" t="n">
        <v>4.10000000000001</v>
      </c>
      <c r="S25" s="125"/>
      <c r="T25" s="125"/>
      <c r="U25" s="125"/>
    </row>
    <row r="26" s="92" customFormat="true" ht="11" hidden="false" customHeight="false" outlineLevel="0" collapsed="false">
      <c r="A26" s="40" t="n">
        <v>4.00000000000001</v>
      </c>
      <c r="B26" s="48" t="n">
        <v>6</v>
      </c>
      <c r="C26" s="49" t="n">
        <v>6.5</v>
      </c>
      <c r="D26" s="49" t="n">
        <v>7</v>
      </c>
      <c r="E26" s="49" t="n">
        <v>8</v>
      </c>
      <c r="F26" s="116" t="n">
        <v>8</v>
      </c>
      <c r="G26" s="62"/>
      <c r="H26" s="40" t="n">
        <v>4.00000000000001</v>
      </c>
      <c r="I26" s="137" t="n">
        <f aca="false">I25-0.9</f>
        <v>29</v>
      </c>
      <c r="J26" s="50" t="n">
        <f aca="false">J25-0.9</f>
        <v>32</v>
      </c>
      <c r="K26" s="137" t="n">
        <f aca="false">K25-0.4</f>
        <v>24</v>
      </c>
      <c r="L26" s="137" t="n">
        <f aca="false">L25-0.5</f>
        <v>25</v>
      </c>
      <c r="M26" s="50" t="n">
        <f aca="false">M25-0.6</f>
        <v>26</v>
      </c>
      <c r="N26" s="62"/>
      <c r="O26" s="40" t="n">
        <v>4.00000000000001</v>
      </c>
      <c r="P26" s="116" t="n">
        <v>18</v>
      </c>
      <c r="R26" s="40" t="n">
        <v>4.00000000000001</v>
      </c>
      <c r="S26" s="117"/>
      <c r="T26" s="117"/>
      <c r="U26" s="117"/>
    </row>
    <row r="27" customFormat="false" ht="11" hidden="false" customHeight="false" outlineLevel="0" collapsed="false">
      <c r="A27" s="53" t="n">
        <v>3.90000000000001</v>
      </c>
      <c r="B27" s="118" t="n">
        <v>5.85</v>
      </c>
      <c r="C27" s="119" t="n">
        <v>6.35</v>
      </c>
      <c r="D27" s="119" t="n">
        <v>6.85</v>
      </c>
      <c r="E27" s="119" t="n">
        <v>7.85</v>
      </c>
      <c r="F27" s="121" t="n">
        <v>7.85</v>
      </c>
      <c r="H27" s="53" t="n">
        <v>3.90000000000001</v>
      </c>
      <c r="I27" s="139" t="n">
        <f aca="false">I26-1</f>
        <v>28</v>
      </c>
      <c r="J27" s="61" t="n">
        <f aca="false">J26-1</f>
        <v>31</v>
      </c>
      <c r="K27" s="139" t="n">
        <f aca="false">K26-0.7</f>
        <v>23.3</v>
      </c>
      <c r="L27" s="139" t="n">
        <f aca="false">L26-0.7</f>
        <v>24.3</v>
      </c>
      <c r="M27" s="61" t="n">
        <f aca="false">M26-0.7</f>
        <v>25.3</v>
      </c>
      <c r="O27" s="53" t="n">
        <v>3.90000000000001</v>
      </c>
      <c r="P27" s="121" t="n">
        <v>17.6</v>
      </c>
      <c r="R27" s="53" t="n">
        <v>3.90000000000001</v>
      </c>
      <c r="S27" s="125"/>
      <c r="T27" s="125"/>
      <c r="U27" s="125"/>
    </row>
    <row r="28" customFormat="false" ht="11" hidden="false" customHeight="false" outlineLevel="0" collapsed="false">
      <c r="A28" s="53" t="n">
        <v>3.80000000000001</v>
      </c>
      <c r="B28" s="118" t="n">
        <v>5.7</v>
      </c>
      <c r="C28" s="119" t="n">
        <v>6.2</v>
      </c>
      <c r="D28" s="119" t="n">
        <v>6.7</v>
      </c>
      <c r="E28" s="119" t="n">
        <v>7.7</v>
      </c>
      <c r="F28" s="121" t="n">
        <v>7.7</v>
      </c>
      <c r="H28" s="53" t="n">
        <v>3.80000000000001</v>
      </c>
      <c r="I28" s="139" t="n">
        <f aca="false">I27-1</f>
        <v>27</v>
      </c>
      <c r="J28" s="61" t="n">
        <f aca="false">J27-1</f>
        <v>30</v>
      </c>
      <c r="K28" s="139" t="n">
        <f aca="false">K27-0.7</f>
        <v>22.6</v>
      </c>
      <c r="L28" s="139" t="n">
        <f aca="false">L27-0.7</f>
        <v>23.6</v>
      </c>
      <c r="M28" s="61" t="n">
        <f aca="false">M27-0.7</f>
        <v>24.6</v>
      </c>
      <c r="O28" s="53" t="n">
        <v>3.80000000000001</v>
      </c>
      <c r="P28" s="121" t="n">
        <v>17.2</v>
      </c>
      <c r="R28" s="53" t="n">
        <v>3.80000000000001</v>
      </c>
      <c r="S28" s="125"/>
      <c r="T28" s="125"/>
      <c r="U28" s="125"/>
    </row>
    <row r="29" customFormat="false" ht="11" hidden="false" customHeight="false" outlineLevel="0" collapsed="false">
      <c r="A29" s="53" t="n">
        <v>3.70000000000001</v>
      </c>
      <c r="B29" s="118" t="n">
        <v>5.55</v>
      </c>
      <c r="C29" s="119" t="n">
        <v>6.05</v>
      </c>
      <c r="D29" s="119" t="n">
        <v>6.55</v>
      </c>
      <c r="E29" s="119" t="n">
        <v>7.55</v>
      </c>
      <c r="F29" s="121" t="n">
        <v>7.55</v>
      </c>
      <c r="H29" s="53" t="n">
        <v>3.70000000000001</v>
      </c>
      <c r="I29" s="139" t="n">
        <f aca="false">I28-1</f>
        <v>26</v>
      </c>
      <c r="J29" s="61" t="n">
        <f aca="false">J28-1</f>
        <v>29</v>
      </c>
      <c r="K29" s="139" t="n">
        <f aca="false">K28-0.7</f>
        <v>21.9</v>
      </c>
      <c r="L29" s="139" t="n">
        <f aca="false">L28-0.7</f>
        <v>22.9</v>
      </c>
      <c r="M29" s="61" t="n">
        <f aca="false">M28-0.7</f>
        <v>23.9</v>
      </c>
      <c r="O29" s="53" t="n">
        <v>3.70000000000001</v>
      </c>
      <c r="P29" s="121" t="n">
        <v>16.8</v>
      </c>
      <c r="R29" s="53" t="n">
        <v>3.70000000000001</v>
      </c>
      <c r="S29" s="125"/>
      <c r="T29" s="125"/>
      <c r="U29" s="125"/>
    </row>
    <row r="30" customFormat="false" ht="11" hidden="false" customHeight="false" outlineLevel="0" collapsed="false">
      <c r="A30" s="53" t="n">
        <v>3.60000000000001</v>
      </c>
      <c r="B30" s="118" t="n">
        <v>5.4</v>
      </c>
      <c r="C30" s="119" t="n">
        <v>5.9</v>
      </c>
      <c r="D30" s="119" t="n">
        <v>6.4</v>
      </c>
      <c r="E30" s="119" t="n">
        <v>7.4</v>
      </c>
      <c r="F30" s="121" t="n">
        <v>7.4</v>
      </c>
      <c r="H30" s="53" t="n">
        <v>3.60000000000001</v>
      </c>
      <c r="I30" s="139" t="n">
        <f aca="false">I29-1</f>
        <v>25</v>
      </c>
      <c r="J30" s="61" t="n">
        <f aca="false">J29-1</f>
        <v>28</v>
      </c>
      <c r="K30" s="139" t="n">
        <f aca="false">K29-0.7</f>
        <v>21.2</v>
      </c>
      <c r="L30" s="139" t="n">
        <f aca="false">L29-0.7</f>
        <v>22.2</v>
      </c>
      <c r="M30" s="61" t="n">
        <f aca="false">M29-0.7</f>
        <v>23.2</v>
      </c>
      <c r="O30" s="53" t="n">
        <v>3.60000000000001</v>
      </c>
      <c r="P30" s="121" t="n">
        <v>16.4</v>
      </c>
      <c r="R30" s="53" t="n">
        <v>3.60000000000001</v>
      </c>
      <c r="S30" s="125"/>
      <c r="T30" s="125"/>
      <c r="U30" s="125"/>
    </row>
    <row r="31" customFormat="false" ht="13" hidden="false" customHeight="false" outlineLevel="0" collapsed="false">
      <c r="A31" s="40" t="n">
        <v>3.50000000000001</v>
      </c>
      <c r="B31" s="71" t="n">
        <v>5.25</v>
      </c>
      <c r="C31" s="72" t="n">
        <v>5.75</v>
      </c>
      <c r="D31" s="72" t="n">
        <v>6.25</v>
      </c>
      <c r="E31" s="72" t="n">
        <v>7.25</v>
      </c>
      <c r="F31" s="127" t="n">
        <v>7.25</v>
      </c>
      <c r="H31" s="40" t="n">
        <v>3.50000000000001</v>
      </c>
      <c r="I31" s="140" t="n">
        <f aca="false">I30-1</f>
        <v>24</v>
      </c>
      <c r="J31" s="73" t="n">
        <f aca="false">J30-1</f>
        <v>27</v>
      </c>
      <c r="K31" s="140" t="n">
        <f aca="false">K30-0.7</f>
        <v>20.5</v>
      </c>
      <c r="L31" s="140" t="n">
        <f aca="false">L30-0.7</f>
        <v>21.5</v>
      </c>
      <c r="M31" s="73" t="n">
        <f aca="false">M30-0.7</f>
        <v>22.5</v>
      </c>
      <c r="O31" s="40" t="n">
        <v>3.50000000000001</v>
      </c>
      <c r="P31" s="127" t="n">
        <v>16</v>
      </c>
      <c r="R31" s="40" t="n">
        <v>3.50000000000001</v>
      </c>
      <c r="S31" s="128"/>
      <c r="T31" s="128"/>
      <c r="U31" s="128"/>
    </row>
    <row r="32" customFormat="false" ht="11" hidden="false" customHeight="false" outlineLevel="0" collapsed="false">
      <c r="A32" s="53" t="n">
        <v>3.40000000000001</v>
      </c>
      <c r="B32" s="118" t="n">
        <v>5.1</v>
      </c>
      <c r="C32" s="119" t="n">
        <v>5.6</v>
      </c>
      <c r="D32" s="119" t="n">
        <v>6.1</v>
      </c>
      <c r="E32" s="119" t="n">
        <v>7.1</v>
      </c>
      <c r="F32" s="121" t="n">
        <v>7.1</v>
      </c>
      <c r="H32" s="53" t="n">
        <v>3.40000000000001</v>
      </c>
      <c r="I32" s="139" t="n">
        <f aca="false">I31-1</f>
        <v>23</v>
      </c>
      <c r="J32" s="61" t="n">
        <f aca="false">J31-1</f>
        <v>26</v>
      </c>
      <c r="K32" s="139" t="n">
        <f aca="false">K31-0.7</f>
        <v>19.8</v>
      </c>
      <c r="L32" s="139" t="n">
        <f aca="false">L31-0.7</f>
        <v>20.8</v>
      </c>
      <c r="M32" s="61" t="n">
        <f aca="false">M31-0.7</f>
        <v>21.8</v>
      </c>
      <c r="O32" s="53" t="n">
        <v>3.40000000000001</v>
      </c>
      <c r="P32" s="121" t="n">
        <v>15.6</v>
      </c>
      <c r="R32" s="53" t="n">
        <v>3.40000000000001</v>
      </c>
      <c r="S32" s="125"/>
      <c r="T32" s="125"/>
      <c r="U32" s="125"/>
    </row>
    <row r="33" customFormat="false" ht="11" hidden="false" customHeight="false" outlineLevel="0" collapsed="false">
      <c r="A33" s="53" t="n">
        <v>3.30000000000001</v>
      </c>
      <c r="B33" s="118" t="n">
        <v>4.95</v>
      </c>
      <c r="C33" s="119" t="n">
        <v>5.45</v>
      </c>
      <c r="D33" s="119" t="n">
        <v>5.95</v>
      </c>
      <c r="E33" s="119" t="n">
        <v>6.95</v>
      </c>
      <c r="F33" s="121" t="n">
        <v>6.95</v>
      </c>
      <c r="H33" s="53" t="n">
        <v>3.30000000000001</v>
      </c>
      <c r="I33" s="139" t="n">
        <f aca="false">I32-1</f>
        <v>22</v>
      </c>
      <c r="J33" s="61" t="n">
        <f aca="false">J32-1</f>
        <v>25</v>
      </c>
      <c r="K33" s="139" t="n">
        <f aca="false">K32-0.7</f>
        <v>19.1</v>
      </c>
      <c r="L33" s="139" t="n">
        <f aca="false">L32-0.7</f>
        <v>20.1</v>
      </c>
      <c r="M33" s="61" t="n">
        <f aca="false">M32-0.7</f>
        <v>21.1</v>
      </c>
      <c r="O33" s="53" t="n">
        <v>3.30000000000001</v>
      </c>
      <c r="P33" s="121" t="n">
        <v>15.2</v>
      </c>
      <c r="R33" s="53" t="n">
        <v>3.30000000000001</v>
      </c>
      <c r="S33" s="125"/>
      <c r="T33" s="125"/>
      <c r="U33" s="125"/>
    </row>
    <row r="34" customFormat="false" ht="11" hidden="false" customHeight="false" outlineLevel="0" collapsed="false">
      <c r="A34" s="53" t="n">
        <v>3.20000000000001</v>
      </c>
      <c r="B34" s="118" t="n">
        <v>4.8</v>
      </c>
      <c r="C34" s="119" t="n">
        <v>5.3</v>
      </c>
      <c r="D34" s="119" t="n">
        <v>5.8</v>
      </c>
      <c r="E34" s="119" t="n">
        <v>6.8</v>
      </c>
      <c r="F34" s="121" t="n">
        <v>6.8</v>
      </c>
      <c r="H34" s="53" t="n">
        <v>3.20000000000001</v>
      </c>
      <c r="I34" s="139" t="n">
        <f aca="false">I33-1</f>
        <v>21</v>
      </c>
      <c r="J34" s="61" t="n">
        <f aca="false">J33-1</f>
        <v>24</v>
      </c>
      <c r="K34" s="139" t="n">
        <f aca="false">K33-0.7</f>
        <v>18.4</v>
      </c>
      <c r="L34" s="139" t="n">
        <f aca="false">L33-0.7</f>
        <v>19.4</v>
      </c>
      <c r="M34" s="61" t="n">
        <f aca="false">M33-0.7</f>
        <v>20.4</v>
      </c>
      <c r="O34" s="53" t="n">
        <v>3.20000000000001</v>
      </c>
      <c r="P34" s="121" t="n">
        <v>14.8</v>
      </c>
      <c r="R34" s="53" t="n">
        <v>3.20000000000001</v>
      </c>
      <c r="S34" s="125"/>
      <c r="T34" s="125"/>
      <c r="U34" s="125"/>
    </row>
    <row r="35" customFormat="false" ht="11" hidden="false" customHeight="false" outlineLevel="0" collapsed="false">
      <c r="A35" s="53" t="n">
        <v>3.10000000000001</v>
      </c>
      <c r="B35" s="118" t="n">
        <v>4.65</v>
      </c>
      <c r="C35" s="119" t="n">
        <v>5.15</v>
      </c>
      <c r="D35" s="119" t="n">
        <v>5.65</v>
      </c>
      <c r="E35" s="119" t="n">
        <v>6.65</v>
      </c>
      <c r="F35" s="121" t="n">
        <v>6.65</v>
      </c>
      <c r="H35" s="53" t="n">
        <v>3.10000000000001</v>
      </c>
      <c r="I35" s="139" t="n">
        <f aca="false">I34-1</f>
        <v>20</v>
      </c>
      <c r="J35" s="61" t="n">
        <f aca="false">J34-1</f>
        <v>23</v>
      </c>
      <c r="K35" s="139" t="n">
        <f aca="false">K34-0.7</f>
        <v>17.7</v>
      </c>
      <c r="L35" s="139" t="n">
        <f aca="false">L34-0.7</f>
        <v>18.7</v>
      </c>
      <c r="M35" s="61" t="n">
        <f aca="false">M34-0.7</f>
        <v>19.7</v>
      </c>
      <c r="O35" s="53" t="n">
        <v>3.10000000000001</v>
      </c>
      <c r="P35" s="121" t="n">
        <v>14.4</v>
      </c>
      <c r="R35" s="53" t="n">
        <v>3.10000000000001</v>
      </c>
      <c r="S35" s="125"/>
      <c r="T35" s="125"/>
      <c r="U35" s="125"/>
    </row>
    <row r="36" s="92" customFormat="true" ht="11" hidden="false" customHeight="false" outlineLevel="0" collapsed="false">
      <c r="A36" s="40" t="n">
        <v>3.00000000000001</v>
      </c>
      <c r="B36" s="48" t="n">
        <v>4.5</v>
      </c>
      <c r="C36" s="49" t="n">
        <v>5</v>
      </c>
      <c r="D36" s="49" t="n">
        <v>5.5</v>
      </c>
      <c r="E36" s="49" t="n">
        <v>6.5</v>
      </c>
      <c r="F36" s="116" t="n">
        <v>6.5</v>
      </c>
      <c r="G36" s="62"/>
      <c r="H36" s="40" t="n">
        <v>3.00000000000001</v>
      </c>
      <c r="I36" s="137" t="n">
        <f aca="false">I35-1</f>
        <v>19</v>
      </c>
      <c r="J36" s="50" t="n">
        <f aca="false">J35-1</f>
        <v>22</v>
      </c>
      <c r="K36" s="137" t="n">
        <f aca="false">K35-0.7</f>
        <v>17</v>
      </c>
      <c r="L36" s="137" t="n">
        <f aca="false">L35-0.7</f>
        <v>18</v>
      </c>
      <c r="M36" s="50" t="n">
        <f aca="false">M35-0.7</f>
        <v>19</v>
      </c>
      <c r="N36" s="62"/>
      <c r="O36" s="40" t="n">
        <v>3.00000000000001</v>
      </c>
      <c r="P36" s="116" t="n">
        <v>14</v>
      </c>
      <c r="R36" s="40" t="n">
        <v>3.00000000000001</v>
      </c>
      <c r="S36" s="117"/>
      <c r="T36" s="117"/>
      <c r="U36" s="117"/>
    </row>
    <row r="37" customFormat="false" ht="11" hidden="false" customHeight="false" outlineLevel="0" collapsed="false">
      <c r="A37" s="53" t="n">
        <v>2.90000000000001</v>
      </c>
      <c r="B37" s="118" t="n">
        <v>4.35</v>
      </c>
      <c r="C37" s="119" t="n">
        <v>4.85</v>
      </c>
      <c r="D37" s="119" t="n">
        <v>5.35</v>
      </c>
      <c r="E37" s="119" t="n">
        <v>6.35</v>
      </c>
      <c r="F37" s="121" t="n">
        <v>6.35</v>
      </c>
      <c r="H37" s="53" t="n">
        <v>2.90000000000001</v>
      </c>
      <c r="I37" s="139" t="n">
        <f aca="false">I36-1</f>
        <v>18</v>
      </c>
      <c r="J37" s="61" t="n">
        <f aca="false">J36-1</f>
        <v>21</v>
      </c>
      <c r="K37" s="139" t="n">
        <f aca="false">K36-0.7</f>
        <v>16.3</v>
      </c>
      <c r="L37" s="139" t="n">
        <f aca="false">L36-0.7</f>
        <v>17.3</v>
      </c>
      <c r="M37" s="61" t="n">
        <f aca="false">M36-0.7</f>
        <v>18.3</v>
      </c>
      <c r="O37" s="53" t="n">
        <v>2.90000000000001</v>
      </c>
      <c r="P37" s="121" t="n">
        <v>13.6</v>
      </c>
      <c r="R37" s="53" t="n">
        <v>2.90000000000001</v>
      </c>
      <c r="S37" s="125"/>
      <c r="T37" s="125"/>
      <c r="U37" s="125"/>
    </row>
    <row r="38" customFormat="false" ht="11" hidden="false" customHeight="false" outlineLevel="0" collapsed="false">
      <c r="A38" s="53" t="n">
        <v>2.80000000000001</v>
      </c>
      <c r="B38" s="118" t="n">
        <v>4.2</v>
      </c>
      <c r="C38" s="119" t="n">
        <v>4.7</v>
      </c>
      <c r="D38" s="119" t="n">
        <v>5.2</v>
      </c>
      <c r="E38" s="119" t="n">
        <v>6.2</v>
      </c>
      <c r="F38" s="121" t="n">
        <v>6.2</v>
      </c>
      <c r="H38" s="53" t="n">
        <v>2.80000000000001</v>
      </c>
      <c r="I38" s="139" t="n">
        <f aca="false">I37-1</f>
        <v>17</v>
      </c>
      <c r="J38" s="61" t="n">
        <f aca="false">J37-1</f>
        <v>20</v>
      </c>
      <c r="K38" s="139" t="n">
        <f aca="false">K37-0.7</f>
        <v>15.6</v>
      </c>
      <c r="L38" s="139" t="n">
        <f aca="false">L37-0.7</f>
        <v>16.6</v>
      </c>
      <c r="M38" s="61" t="n">
        <f aca="false">M37-0.7</f>
        <v>17.6</v>
      </c>
      <c r="O38" s="53" t="n">
        <v>2.80000000000001</v>
      </c>
      <c r="P38" s="121" t="n">
        <v>13.2</v>
      </c>
      <c r="R38" s="53" t="n">
        <v>2.80000000000001</v>
      </c>
      <c r="S38" s="125"/>
      <c r="T38" s="125"/>
      <c r="U38" s="125"/>
    </row>
    <row r="39" customFormat="false" ht="11" hidden="false" customHeight="false" outlineLevel="0" collapsed="false">
      <c r="A39" s="53" t="n">
        <v>2.70000000000001</v>
      </c>
      <c r="B39" s="118" t="n">
        <v>4.05</v>
      </c>
      <c r="C39" s="119" t="n">
        <v>4.55</v>
      </c>
      <c r="D39" s="119" t="n">
        <v>5.05</v>
      </c>
      <c r="E39" s="119" t="n">
        <v>6.05</v>
      </c>
      <c r="F39" s="121" t="n">
        <v>6.05</v>
      </c>
      <c r="H39" s="53" t="n">
        <v>2.70000000000001</v>
      </c>
      <c r="I39" s="139" t="n">
        <f aca="false">I38-1</f>
        <v>16</v>
      </c>
      <c r="J39" s="61" t="n">
        <f aca="false">J38-1</f>
        <v>19</v>
      </c>
      <c r="K39" s="139" t="n">
        <f aca="false">K38-0.7</f>
        <v>14.9</v>
      </c>
      <c r="L39" s="139" t="n">
        <f aca="false">L38-0.7</f>
        <v>15.9</v>
      </c>
      <c r="M39" s="61" t="n">
        <f aca="false">M38-0.7</f>
        <v>16.9</v>
      </c>
      <c r="O39" s="53" t="n">
        <v>2.70000000000001</v>
      </c>
      <c r="P39" s="121" t="n">
        <v>12.8</v>
      </c>
      <c r="R39" s="53" t="n">
        <v>2.70000000000001</v>
      </c>
      <c r="S39" s="125"/>
      <c r="T39" s="125"/>
      <c r="U39" s="125"/>
    </row>
    <row r="40" customFormat="false" ht="11" hidden="false" customHeight="false" outlineLevel="0" collapsed="false">
      <c r="A40" s="53" t="n">
        <v>2.60000000000001</v>
      </c>
      <c r="B40" s="118" t="n">
        <v>3.9</v>
      </c>
      <c r="C40" s="119" t="n">
        <v>4.4</v>
      </c>
      <c r="D40" s="119" t="n">
        <v>4.9</v>
      </c>
      <c r="E40" s="119" t="n">
        <v>5.9</v>
      </c>
      <c r="F40" s="121" t="n">
        <v>5.9</v>
      </c>
      <c r="H40" s="53" t="n">
        <v>2.60000000000001</v>
      </c>
      <c r="I40" s="139" t="n">
        <f aca="false">I39-1</f>
        <v>15</v>
      </c>
      <c r="J40" s="61" t="n">
        <f aca="false">J39-1</f>
        <v>18</v>
      </c>
      <c r="K40" s="139" t="n">
        <f aca="false">K39-0.7</f>
        <v>14.2</v>
      </c>
      <c r="L40" s="139" t="n">
        <f aca="false">L39-0.7</f>
        <v>15.2</v>
      </c>
      <c r="M40" s="61" t="n">
        <f aca="false">M39-0.7</f>
        <v>16.2</v>
      </c>
      <c r="O40" s="53" t="n">
        <v>2.60000000000001</v>
      </c>
      <c r="P40" s="121" t="n">
        <v>12.4</v>
      </c>
      <c r="R40" s="53" t="n">
        <v>2.60000000000001</v>
      </c>
      <c r="S40" s="125"/>
      <c r="T40" s="125"/>
      <c r="U40" s="125"/>
    </row>
    <row r="41" customFormat="false" ht="13" hidden="false" customHeight="false" outlineLevel="0" collapsed="false">
      <c r="A41" s="40" t="n">
        <v>2.50000000000001</v>
      </c>
      <c r="B41" s="71" t="n">
        <v>3.75</v>
      </c>
      <c r="C41" s="72" t="n">
        <v>4.25</v>
      </c>
      <c r="D41" s="72" t="n">
        <v>4.75</v>
      </c>
      <c r="E41" s="72" t="n">
        <v>5.75</v>
      </c>
      <c r="F41" s="127" t="n">
        <v>5.75</v>
      </c>
      <c r="H41" s="40" t="n">
        <v>2.50000000000001</v>
      </c>
      <c r="I41" s="140" t="n">
        <f aca="false">I40-1</f>
        <v>14</v>
      </c>
      <c r="J41" s="73" t="n">
        <f aca="false">J40-1</f>
        <v>17</v>
      </c>
      <c r="K41" s="140" t="n">
        <f aca="false">K40-0.7</f>
        <v>13.5</v>
      </c>
      <c r="L41" s="140" t="n">
        <f aca="false">L40-0.7</f>
        <v>14.5</v>
      </c>
      <c r="M41" s="73" t="n">
        <f aca="false">M40-0.7</f>
        <v>15.5</v>
      </c>
      <c r="O41" s="40" t="n">
        <v>2.50000000000001</v>
      </c>
      <c r="P41" s="127" t="n">
        <v>12</v>
      </c>
      <c r="R41" s="40" t="n">
        <v>2.50000000000001</v>
      </c>
      <c r="S41" s="128"/>
      <c r="T41" s="128"/>
      <c r="U41" s="128"/>
    </row>
    <row r="42" customFormat="false" ht="11" hidden="false" customHeight="false" outlineLevel="0" collapsed="false">
      <c r="A42" s="53" t="n">
        <v>2.40000000000001</v>
      </c>
      <c r="B42" s="118" t="n">
        <v>3.6</v>
      </c>
      <c r="C42" s="119" t="n">
        <v>4.1</v>
      </c>
      <c r="D42" s="119" t="n">
        <v>4.6</v>
      </c>
      <c r="E42" s="119" t="n">
        <v>5.6</v>
      </c>
      <c r="F42" s="121" t="n">
        <v>5.6</v>
      </c>
      <c r="H42" s="53" t="n">
        <v>2.40000000000001</v>
      </c>
      <c r="I42" s="139" t="n">
        <f aca="false">I41-1</f>
        <v>13</v>
      </c>
      <c r="J42" s="61" t="n">
        <f aca="false">J41-1</f>
        <v>16</v>
      </c>
      <c r="K42" s="139" t="n">
        <f aca="false">K41-0.7</f>
        <v>12.8</v>
      </c>
      <c r="L42" s="139" t="n">
        <f aca="false">L41-0.7</f>
        <v>13.8</v>
      </c>
      <c r="M42" s="61" t="n">
        <f aca="false">M41-0.7</f>
        <v>14.8</v>
      </c>
      <c r="O42" s="53" t="n">
        <v>2.40000000000001</v>
      </c>
      <c r="P42" s="121" t="n">
        <v>11.6</v>
      </c>
      <c r="R42" s="53" t="n">
        <v>2.40000000000001</v>
      </c>
      <c r="S42" s="125"/>
      <c r="T42" s="125"/>
      <c r="U42" s="125"/>
    </row>
    <row r="43" customFormat="false" ht="11" hidden="false" customHeight="false" outlineLevel="0" collapsed="false">
      <c r="A43" s="53" t="n">
        <v>2.30000000000001</v>
      </c>
      <c r="B43" s="118" t="n">
        <v>3.45</v>
      </c>
      <c r="C43" s="119" t="n">
        <v>3.95</v>
      </c>
      <c r="D43" s="119" t="n">
        <v>4.45</v>
      </c>
      <c r="E43" s="119" t="n">
        <v>5.45</v>
      </c>
      <c r="F43" s="121" t="n">
        <v>5.45</v>
      </c>
      <c r="H43" s="53" t="n">
        <v>2.30000000000001</v>
      </c>
      <c r="I43" s="139" t="n">
        <f aca="false">I42-1</f>
        <v>12</v>
      </c>
      <c r="J43" s="61" t="n">
        <f aca="false">J42-1</f>
        <v>15</v>
      </c>
      <c r="K43" s="139" t="n">
        <f aca="false">K42-0.7</f>
        <v>12.1</v>
      </c>
      <c r="L43" s="139" t="n">
        <f aca="false">L42-0.7</f>
        <v>13.1</v>
      </c>
      <c r="M43" s="61" t="n">
        <f aca="false">M42-0.7</f>
        <v>14.1</v>
      </c>
      <c r="O43" s="53" t="n">
        <v>2.30000000000001</v>
      </c>
      <c r="P43" s="121" t="n">
        <v>11.2</v>
      </c>
      <c r="R43" s="53" t="n">
        <v>2.30000000000001</v>
      </c>
      <c r="S43" s="125"/>
      <c r="T43" s="125"/>
      <c r="U43" s="125"/>
    </row>
    <row r="44" customFormat="false" ht="11" hidden="false" customHeight="false" outlineLevel="0" collapsed="false">
      <c r="A44" s="53" t="n">
        <v>2.20000000000001</v>
      </c>
      <c r="B44" s="118" t="n">
        <v>3.3</v>
      </c>
      <c r="C44" s="119" t="n">
        <v>3.8</v>
      </c>
      <c r="D44" s="119" t="n">
        <v>4.3</v>
      </c>
      <c r="E44" s="119" t="n">
        <v>5.3</v>
      </c>
      <c r="F44" s="121" t="n">
        <v>5.3</v>
      </c>
      <c r="H44" s="53" t="n">
        <v>2.20000000000001</v>
      </c>
      <c r="I44" s="139" t="n">
        <f aca="false">I43-1</f>
        <v>11</v>
      </c>
      <c r="J44" s="61" t="n">
        <f aca="false">J43-1</f>
        <v>14</v>
      </c>
      <c r="K44" s="139" t="n">
        <f aca="false">K43-0.7</f>
        <v>11.4</v>
      </c>
      <c r="L44" s="139" t="n">
        <f aca="false">L43-0.7</f>
        <v>12.4</v>
      </c>
      <c r="M44" s="61" t="n">
        <f aca="false">M43-0.7</f>
        <v>13.4</v>
      </c>
      <c r="O44" s="53" t="n">
        <v>2.20000000000001</v>
      </c>
      <c r="P44" s="121" t="n">
        <v>10.8</v>
      </c>
      <c r="R44" s="53" t="n">
        <v>2.20000000000001</v>
      </c>
      <c r="S44" s="125"/>
      <c r="T44" s="125"/>
      <c r="U44" s="125"/>
    </row>
    <row r="45" customFormat="false" ht="11" hidden="false" customHeight="false" outlineLevel="0" collapsed="false">
      <c r="A45" s="53" t="n">
        <v>2.10000000000001</v>
      </c>
      <c r="B45" s="118" t="n">
        <v>3.15</v>
      </c>
      <c r="C45" s="119" t="n">
        <v>3.65</v>
      </c>
      <c r="D45" s="119" t="n">
        <v>4.15</v>
      </c>
      <c r="E45" s="119" t="n">
        <v>5.15</v>
      </c>
      <c r="F45" s="121" t="n">
        <v>5.15</v>
      </c>
      <c r="H45" s="53" t="n">
        <v>2.10000000000001</v>
      </c>
      <c r="I45" s="139" t="n">
        <f aca="false">I44-1</f>
        <v>10</v>
      </c>
      <c r="J45" s="61" t="n">
        <f aca="false">J44-1</f>
        <v>13</v>
      </c>
      <c r="K45" s="139" t="n">
        <f aca="false">K44-0.7</f>
        <v>10.7</v>
      </c>
      <c r="L45" s="139" t="n">
        <f aca="false">L44-0.7</f>
        <v>11.7</v>
      </c>
      <c r="M45" s="61" t="n">
        <f aca="false">M44-0.7</f>
        <v>12.7</v>
      </c>
      <c r="O45" s="53" t="n">
        <v>2.10000000000001</v>
      </c>
      <c r="P45" s="121" t="n">
        <v>10.4</v>
      </c>
      <c r="R45" s="53" t="n">
        <v>2.10000000000001</v>
      </c>
      <c r="S45" s="125"/>
      <c r="T45" s="125"/>
      <c r="U45" s="125"/>
    </row>
    <row r="46" s="92" customFormat="true" ht="12" hidden="false" customHeight="false" outlineLevel="0" collapsed="false">
      <c r="A46" s="79" t="n">
        <v>2</v>
      </c>
      <c r="B46" s="86" t="n">
        <v>3</v>
      </c>
      <c r="C46" s="87" t="n">
        <v>3.5</v>
      </c>
      <c r="D46" s="87" t="n">
        <v>4</v>
      </c>
      <c r="E46" s="87" t="n">
        <v>5</v>
      </c>
      <c r="F46" s="131" t="n">
        <v>5</v>
      </c>
      <c r="G46" s="62"/>
      <c r="H46" s="79" t="n">
        <v>2</v>
      </c>
      <c r="I46" s="86" t="n">
        <f aca="false">I45-1</f>
        <v>9.00000000000003</v>
      </c>
      <c r="J46" s="88" t="n">
        <f aca="false">J45-1</f>
        <v>12</v>
      </c>
      <c r="K46" s="141" t="n">
        <f aca="false">K45-0.7</f>
        <v>10</v>
      </c>
      <c r="L46" s="141" t="n">
        <f aca="false">L45-0.7</f>
        <v>11</v>
      </c>
      <c r="M46" s="88" t="n">
        <f aca="false">M45-0.7</f>
        <v>12</v>
      </c>
      <c r="N46" s="62"/>
      <c r="O46" s="79" t="n">
        <v>2</v>
      </c>
      <c r="P46" s="142" t="n">
        <v>10</v>
      </c>
      <c r="R46" s="79" t="n">
        <v>2</v>
      </c>
      <c r="S46" s="132"/>
      <c r="T46" s="132"/>
      <c r="U46" s="132"/>
    </row>
    <row r="47" customFormat="false" ht="4" hidden="false" customHeight="true" outlineLevel="0" collapsed="false">
      <c r="P47" s="136"/>
    </row>
    <row r="48" customFormat="false" ht="11" hidden="false" customHeight="false" outlineLevel="0" collapsed="false">
      <c r="B48" s="93" t="s">
        <v>15</v>
      </c>
      <c r="P48" s="136"/>
    </row>
    <row r="49" customFormat="false" ht="11" hidden="false" customHeight="false" outlineLevel="0" collapsed="false">
      <c r="B49" s="94" t="s">
        <v>17</v>
      </c>
      <c r="P49" s="136"/>
    </row>
    <row r="50" customFormat="false" ht="11" hidden="false" customHeight="false" outlineLevel="0" collapsed="false">
      <c r="P50" s="136"/>
    </row>
    <row r="51" customFormat="false" ht="11" hidden="false" customHeight="false" outlineLevel="0" collapsed="false">
      <c r="P51" s="136"/>
    </row>
    <row r="68" customFormat="false" ht="11" hidden="false" customHeight="false" outlineLevel="0" collapsed="false">
      <c r="A68" s="2"/>
      <c r="D68" s="93"/>
      <c r="E68" s="93"/>
      <c r="F68" s="93"/>
    </row>
    <row r="69" customFormat="false" ht="6" hidden="false" customHeight="true" outlineLevel="0" collapsed="false">
      <c r="A69" s="2"/>
    </row>
    <row r="70" customFormat="false" ht="11" hidden="false" customHeight="false" outlineLevel="0" collapsed="false">
      <c r="A70" s="2"/>
      <c r="D70" s="93"/>
      <c r="E70" s="93"/>
    </row>
    <row r="71" customFormat="false" ht="3" hidden="false" customHeight="true" outlineLevel="0" collapsed="false">
      <c r="A71" s="2"/>
    </row>
    <row r="72" customFormat="false" ht="11" hidden="false" customHeight="false" outlineLevel="0" collapsed="false">
      <c r="A72" s="2"/>
    </row>
    <row r="73" customFormat="false" ht="11" hidden="false" customHeight="false" outlineLevel="0" collapsed="false">
      <c r="A73" s="2"/>
    </row>
    <row r="74" customFormat="false" ht="11" hidden="false" customHeight="false" outlineLevel="0" collapsed="false">
      <c r="A74" s="2"/>
    </row>
    <row r="75" customFormat="false" ht="11" hidden="false" customHeight="false" outlineLevel="0" collapsed="false">
      <c r="A75" s="2"/>
    </row>
    <row r="76" customFormat="false" ht="11" hidden="false" customHeight="false" outlineLevel="0" collapsed="false">
      <c r="A76" s="2"/>
    </row>
    <row r="77" customFormat="false" ht="11" hidden="false" customHeight="false" outlineLevel="0" collapsed="false">
      <c r="A77" s="2"/>
    </row>
    <row r="78" customFormat="false" ht="11" hidden="false" customHeight="false" outlineLevel="0" collapsed="false">
      <c r="A78" s="2"/>
    </row>
    <row r="79" customFormat="false" ht="11" hidden="false" customHeight="false" outlineLevel="0" collapsed="false">
      <c r="A79" s="2"/>
    </row>
    <row r="80" customFormat="false" ht="11" hidden="false" customHeight="false" outlineLevel="0" collapsed="false">
      <c r="A80" s="2"/>
    </row>
    <row r="81" customFormat="false" ht="11" hidden="false" customHeight="false" outlineLevel="0" collapsed="false">
      <c r="A81" s="2"/>
    </row>
    <row r="82" customFormat="false" ht="11" hidden="false" customHeight="false" outlineLevel="0" collapsed="false">
      <c r="A82" s="2"/>
    </row>
    <row r="83" customFormat="false" ht="11" hidden="false" customHeight="false" outlineLevel="0" collapsed="false">
      <c r="A83" s="2"/>
    </row>
    <row r="84" customFormat="false" ht="11" hidden="false" customHeight="false" outlineLevel="0" collapsed="false">
      <c r="A84" s="2"/>
    </row>
    <row r="85" customFormat="false" ht="11" hidden="false" customHeight="false" outlineLevel="0" collapsed="false">
      <c r="A85" s="2"/>
    </row>
    <row r="86" customFormat="false" ht="11" hidden="false" customHeight="false" outlineLevel="0" collapsed="false">
      <c r="A86" s="2"/>
    </row>
    <row r="87" customFormat="false" ht="11" hidden="false" customHeight="false" outlineLevel="0" collapsed="false">
      <c r="A87" s="2"/>
    </row>
    <row r="88" customFormat="false" ht="11" hidden="false" customHeight="false" outlineLevel="0" collapsed="false">
      <c r="A88" s="2"/>
    </row>
    <row r="89" customFormat="false" ht="11" hidden="false" customHeight="false" outlineLevel="0" collapsed="false">
      <c r="A89" s="2"/>
    </row>
    <row r="90" customFormat="false" ht="11" hidden="false" customHeight="false" outlineLevel="0" collapsed="false">
      <c r="A90" s="2"/>
    </row>
    <row r="91" customFormat="false" ht="11" hidden="false" customHeight="false" outlineLevel="0" collapsed="false">
      <c r="A91" s="2"/>
    </row>
    <row r="92" customFormat="false" ht="11" hidden="false" customHeight="false" outlineLevel="0" collapsed="false">
      <c r="A92" s="2"/>
    </row>
    <row r="93" customFormat="false" ht="11" hidden="false" customHeight="false" outlineLevel="0" collapsed="false">
      <c r="A93" s="2"/>
    </row>
    <row r="94" customFormat="false" ht="11" hidden="false" customHeight="false" outlineLevel="0" collapsed="false">
      <c r="A94" s="2"/>
    </row>
    <row r="95" customFormat="false" ht="11" hidden="false" customHeight="false" outlineLevel="0" collapsed="false">
      <c r="A95" s="2"/>
    </row>
    <row r="96" customFormat="false" ht="11" hidden="false" customHeight="false" outlineLevel="0" collapsed="false">
      <c r="A96" s="2"/>
    </row>
    <row r="97" customFormat="false" ht="11" hidden="false" customHeight="false" outlineLevel="0" collapsed="false">
      <c r="A97" s="2"/>
    </row>
    <row r="98" customFormat="false" ht="11" hidden="false" customHeight="false" outlineLevel="0" collapsed="false">
      <c r="A98" s="2"/>
    </row>
    <row r="99" customFormat="false" ht="11" hidden="false" customHeight="false" outlineLevel="0" collapsed="false">
      <c r="A99" s="2"/>
    </row>
    <row r="100" customFormat="false" ht="11" hidden="false" customHeight="false" outlineLevel="0" collapsed="false">
      <c r="A100" s="2"/>
    </row>
    <row r="101" customFormat="false" ht="11" hidden="false" customHeight="false" outlineLevel="0" collapsed="false">
      <c r="A101" s="2"/>
    </row>
    <row r="102" customFormat="false" ht="11" hidden="false" customHeight="false" outlineLevel="0" collapsed="false">
      <c r="A102" s="2"/>
    </row>
    <row r="103" customFormat="false" ht="11" hidden="false" customHeight="false" outlineLevel="0" collapsed="false">
      <c r="A103" s="2"/>
    </row>
    <row r="104" customFormat="false" ht="11" hidden="false" customHeight="false" outlineLevel="0" collapsed="false">
      <c r="A104" s="2"/>
    </row>
    <row r="105" customFormat="false" ht="11" hidden="false" customHeight="false" outlineLevel="0" collapsed="false">
      <c r="A105" s="2"/>
    </row>
    <row r="106" customFormat="false" ht="11" hidden="false" customHeight="false" outlineLevel="0" collapsed="false">
      <c r="A106" s="2"/>
    </row>
    <row r="107" customFormat="false" ht="11" hidden="false" customHeight="false" outlineLevel="0" collapsed="false">
      <c r="A107" s="2"/>
    </row>
    <row r="108" customFormat="false" ht="11" hidden="false" customHeight="false" outlineLevel="0" collapsed="false">
      <c r="A108" s="2"/>
    </row>
    <row r="109" customFormat="false" ht="11" hidden="false" customHeight="false" outlineLevel="0" collapsed="false">
      <c r="A109" s="2"/>
    </row>
    <row r="110" customFormat="false" ht="11" hidden="false" customHeight="false" outlineLevel="0" collapsed="false">
      <c r="A110" s="2"/>
    </row>
    <row r="111" customFormat="false" ht="11" hidden="false" customHeight="false" outlineLevel="0" collapsed="false">
      <c r="A111" s="2"/>
    </row>
    <row r="112" customFormat="false" ht="11" hidden="false" customHeight="false" outlineLevel="0" collapsed="false">
      <c r="A11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8:42:26Z</dcterms:created>
  <dc:creator>Federspiel</dc:creator>
  <dc:description/>
  <dc:language>en-US</dc:language>
  <cp:lastModifiedBy>Berni Liechti</cp:lastModifiedBy>
  <cp:lastPrinted>2004-06-17T19:32:37Z</cp:lastPrinted>
  <cp:revision>0</cp:revision>
  <dc:subject/>
  <dc:title/>
</cp:coreProperties>
</file>