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auf" sheetId="1" state="visible" r:id="rId2"/>
    <sheet name="Sprung" sheetId="2" state="visible" r:id="rId3"/>
    <sheet name="Wurf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3">
  <si>
    <t xml:space="preserve">Wertungstabelle LA</t>
  </si>
  <si>
    <t xml:space="preserve">Kantonsschule Chur</t>
  </si>
  <si>
    <t xml:space="preserve">Lauf</t>
  </si>
  <si>
    <t xml:space="preserve">Mädchen</t>
  </si>
  <si>
    <t xml:space="preserve">          80 m</t>
  </si>
  <si>
    <t xml:space="preserve">100 m</t>
  </si>
  <si>
    <t xml:space="preserve">12 Min.-Lauf</t>
  </si>
  <si>
    <t xml:space="preserve">3000m</t>
  </si>
  <si>
    <t xml:space="preserve">    60m Hürden *</t>
  </si>
  <si>
    <t xml:space="preserve">Note</t>
  </si>
  <si>
    <t xml:space="preserve">1. Kl</t>
  </si>
  <si>
    <t xml:space="preserve">2. Kl</t>
  </si>
  <si>
    <t xml:space="preserve">3. Kl</t>
  </si>
  <si>
    <t xml:space="preserve">4. Kl</t>
  </si>
  <si>
    <t xml:space="preserve">5./6. Kl</t>
  </si>
  <si>
    <t xml:space="preserve">4./5./6. Kl</t>
  </si>
  <si>
    <t xml:space="preserve">CG/AV/AF</t>
  </si>
  <si>
    <t xml:space="preserve">*Hürdenhöhe 76cm (5 H) </t>
  </si>
  <si>
    <t xml:space="preserve"> 6/04</t>
  </si>
  <si>
    <t xml:space="preserve">  Abstände:</t>
  </si>
  <si>
    <t xml:space="preserve">13 m </t>
  </si>
  <si>
    <t xml:space="preserve">6.50m - 7.50m</t>
  </si>
  <si>
    <t xml:space="preserve">Sprung</t>
  </si>
  <si>
    <t xml:space="preserve">         Hochsprung</t>
  </si>
  <si>
    <t xml:space="preserve">Weitsprung</t>
  </si>
  <si>
    <t xml:space="preserve">KOKO</t>
  </si>
  <si>
    <t xml:space="preserve">Test</t>
  </si>
  <si>
    <t xml:space="preserve">AV/CG/AF</t>
  </si>
  <si>
    <t xml:space="preserve">Wurf</t>
  </si>
  <si>
    <t xml:space="preserve">Kugel 3 kg</t>
  </si>
  <si>
    <t xml:space="preserve">      Ball 200 g</t>
  </si>
  <si>
    <t xml:space="preserve">Speer 600 g</t>
  </si>
  <si>
    <t xml:space="preserve">Diskus 1 k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0.00"/>
    <numFmt numFmtId="168" formatCode="[$-409]d\-mmm"/>
  </numFmts>
  <fonts count="8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1"/>
      <name val="Arial"/>
      <family val="0"/>
    </font>
    <font>
      <b val="true"/>
      <sz val="9"/>
      <name val="Arial"/>
      <family val="0"/>
    </font>
    <font>
      <sz val="11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2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C52" activeCellId="0" sqref="C52"/>
    </sheetView>
  </sheetViews>
  <sheetFormatPr defaultColWidth="10.828125" defaultRowHeight="11" zeroHeight="false" outlineLevelRow="0" outlineLevelCol="0"/>
  <cols>
    <col collapsed="false" customWidth="true" hidden="false" outlineLevel="0" max="1" min="1" style="1" width="4.83"/>
    <col collapsed="false" customWidth="true" hidden="false" outlineLevel="0" max="6" min="2" style="2" width="6.32"/>
    <col collapsed="false" customWidth="true" hidden="false" outlineLevel="0" max="7" min="7" style="2" width="1.32"/>
    <col collapsed="false" customWidth="true" hidden="false" outlineLevel="0" max="8" min="8" style="2" width="4.99"/>
    <col collapsed="false" customWidth="true" hidden="false" outlineLevel="0" max="11" min="9" style="2" width="6.32"/>
    <col collapsed="false" customWidth="false" hidden="false" outlineLevel="0" max="12" min="12" style="2" width="10.83"/>
    <col collapsed="false" customWidth="true" hidden="false" outlineLevel="0" max="13" min="13" style="2" width="0.99"/>
    <col collapsed="false" customWidth="true" hidden="false" outlineLevel="0" max="14" min="14" style="2" width="4.83"/>
    <col collapsed="false" customWidth="true" hidden="false" outlineLevel="0" max="17" min="15" style="2" width="6.32"/>
    <col collapsed="false" customWidth="false" hidden="false" outlineLevel="0" max="18" min="18" style="2" width="10.83"/>
    <col collapsed="false" customWidth="true" hidden="false" outlineLevel="0" max="19" min="19" style="2" width="0.99"/>
    <col collapsed="false" customWidth="true" hidden="false" outlineLevel="0" max="20" min="20" style="2" width="4.83"/>
    <col collapsed="false" customWidth="true" hidden="false" outlineLevel="0" max="21" min="21" style="2" width="6.83"/>
    <col collapsed="false" customWidth="true" hidden="false" outlineLevel="0" max="22" min="22" style="2" width="6.99"/>
    <col collapsed="false" customWidth="false" hidden="false" outlineLevel="0" max="257" min="23" style="2" width="10.83"/>
  </cols>
  <sheetData>
    <row r="1" customFormat="false" ht="12" hidden="false" customHeight="false" outlineLevel="0" collapsed="false">
      <c r="A1" s="3" t="s">
        <v>0</v>
      </c>
      <c r="F1" s="4" t="s">
        <v>1</v>
      </c>
      <c r="L1" s="4" t="s">
        <v>2</v>
      </c>
      <c r="V1" s="5" t="s">
        <v>3</v>
      </c>
    </row>
    <row r="2" customFormat="false" ht="6" hidden="false" customHeight="true" outlineLevel="0" collapsed="false"/>
    <row r="3" customFormat="false" ht="13" hidden="false" customHeight="true" outlineLevel="0" collapsed="false">
      <c r="A3" s="6"/>
      <c r="B3" s="7"/>
      <c r="C3" s="8" t="s">
        <v>4</v>
      </c>
      <c r="D3" s="9"/>
      <c r="E3" s="10"/>
      <c r="F3" s="11" t="s">
        <v>5</v>
      </c>
      <c r="H3" s="12"/>
      <c r="I3" s="9"/>
      <c r="J3" s="13"/>
      <c r="K3" s="9" t="s">
        <v>6</v>
      </c>
      <c r="L3" s="14"/>
      <c r="N3" s="6"/>
      <c r="O3" s="9"/>
      <c r="P3" s="8"/>
      <c r="Q3" s="9" t="s">
        <v>7</v>
      </c>
      <c r="R3" s="14"/>
      <c r="T3" s="6"/>
      <c r="U3" s="15" t="s">
        <v>8</v>
      </c>
      <c r="V3" s="16"/>
    </row>
    <row r="4" customFormat="false" ht="13" hidden="false" customHeight="true" outlineLevel="0" collapsed="false">
      <c r="A4" s="17" t="s">
        <v>9</v>
      </c>
      <c r="B4" s="18" t="s">
        <v>10</v>
      </c>
      <c r="C4" s="19" t="s">
        <v>11</v>
      </c>
      <c r="D4" s="19" t="s">
        <v>12</v>
      </c>
      <c r="E4" s="19" t="s">
        <v>13</v>
      </c>
      <c r="F4" s="20" t="s">
        <v>14</v>
      </c>
      <c r="H4" s="17" t="s">
        <v>9</v>
      </c>
      <c r="I4" s="21" t="s">
        <v>10</v>
      </c>
      <c r="J4" s="19" t="s">
        <v>11</v>
      </c>
      <c r="K4" s="19" t="s">
        <v>12</v>
      </c>
      <c r="L4" s="22" t="s">
        <v>15</v>
      </c>
      <c r="N4" s="23" t="s">
        <v>9</v>
      </c>
      <c r="O4" s="21" t="s">
        <v>10</v>
      </c>
      <c r="P4" s="19" t="s">
        <v>11</v>
      </c>
      <c r="Q4" s="19" t="s">
        <v>12</v>
      </c>
      <c r="R4" s="22" t="s">
        <v>15</v>
      </c>
      <c r="T4" s="23" t="s">
        <v>9</v>
      </c>
      <c r="U4" s="24" t="s">
        <v>13</v>
      </c>
      <c r="V4" s="20" t="s">
        <v>14</v>
      </c>
    </row>
    <row r="5" customFormat="false" ht="3" hidden="false" customHeight="true" outlineLevel="0" collapsed="false">
      <c r="A5" s="25"/>
      <c r="B5" s="26"/>
      <c r="C5" s="27"/>
      <c r="D5" s="27"/>
      <c r="E5" s="27"/>
      <c r="F5" s="28"/>
      <c r="H5" s="25"/>
      <c r="I5" s="29"/>
      <c r="J5" s="27"/>
      <c r="K5" s="27"/>
      <c r="L5" s="28"/>
      <c r="N5" s="30" t="s">
        <v>9</v>
      </c>
      <c r="O5" s="29"/>
      <c r="P5" s="27"/>
      <c r="Q5" s="27"/>
      <c r="R5" s="28"/>
      <c r="T5" s="30" t="s">
        <v>9</v>
      </c>
      <c r="U5" s="31"/>
      <c r="V5" s="32"/>
    </row>
    <row r="6" s="44" customFormat="true" ht="11" hidden="false" customHeight="false" outlineLevel="0" collapsed="false">
      <c r="A6" s="33" t="n">
        <v>6</v>
      </c>
      <c r="B6" s="34" t="n">
        <v>12.2</v>
      </c>
      <c r="C6" s="35" t="n">
        <v>12</v>
      </c>
      <c r="D6" s="35" t="n">
        <v>11.8</v>
      </c>
      <c r="E6" s="35" t="n">
        <v>11.6</v>
      </c>
      <c r="F6" s="36" t="n">
        <v>14.5</v>
      </c>
      <c r="G6" s="37"/>
      <c r="H6" s="33" t="n">
        <v>6</v>
      </c>
      <c r="I6" s="38" t="n">
        <v>2350</v>
      </c>
      <c r="J6" s="38" t="n">
        <f aca="false">INT(3000*12/(INT(P6)+(MOD(P6*100,100)/60)))</f>
        <v>2400</v>
      </c>
      <c r="K6" s="38" t="n">
        <v>2450</v>
      </c>
      <c r="L6" s="39" t="n">
        <v>2510</v>
      </c>
      <c r="M6" s="37"/>
      <c r="N6" s="40" t="n">
        <v>6</v>
      </c>
      <c r="O6" s="41" t="n">
        <f aca="false">P6+0.2</f>
        <v>15.2</v>
      </c>
      <c r="P6" s="41" t="n">
        <v>15</v>
      </c>
      <c r="Q6" s="41" t="n">
        <v>14.4</v>
      </c>
      <c r="R6" s="42" t="n">
        <v>14.2</v>
      </c>
      <c r="S6" s="37"/>
      <c r="T6" s="40" t="n">
        <v>6</v>
      </c>
      <c r="U6" s="43" t="n">
        <v>11.5</v>
      </c>
      <c r="V6" s="36" t="n">
        <v>11</v>
      </c>
    </row>
    <row r="7" customFormat="false" ht="11" hidden="false" customHeight="false" outlineLevel="0" collapsed="false">
      <c r="A7" s="45" t="n">
        <v>5.9</v>
      </c>
      <c r="B7" s="46"/>
      <c r="C7" s="47"/>
      <c r="D7" s="47"/>
      <c r="E7" s="47"/>
      <c r="F7" s="48"/>
      <c r="H7" s="45" t="n">
        <v>5.9</v>
      </c>
      <c r="I7" s="49" t="n">
        <f aca="false">I6-20</f>
        <v>2330</v>
      </c>
      <c r="J7" s="49" t="n">
        <f aca="false">J6-20</f>
        <v>2380</v>
      </c>
      <c r="K7" s="49" t="n">
        <f aca="false">K6-30</f>
        <v>2420</v>
      </c>
      <c r="L7" s="50" t="n">
        <f aca="false">L6-30</f>
        <v>2480</v>
      </c>
      <c r="N7" s="45" t="n">
        <v>5.9</v>
      </c>
      <c r="O7" s="51" t="n">
        <f aca="false">O6+0.12</f>
        <v>15.32</v>
      </c>
      <c r="P7" s="51" t="n">
        <f aca="false">P6+0.12</f>
        <v>15.12</v>
      </c>
      <c r="Q7" s="51" t="n">
        <f aca="false">Q6+0.12</f>
        <v>14.52</v>
      </c>
      <c r="R7" s="52" t="n">
        <f aca="false">R6+0.12</f>
        <v>14.32</v>
      </c>
      <c r="T7" s="45" t="n">
        <v>5.9</v>
      </c>
      <c r="U7" s="53" t="n">
        <v>11.6</v>
      </c>
      <c r="V7" s="54" t="n">
        <v>11.1</v>
      </c>
    </row>
    <row r="8" customFormat="false" ht="11" hidden="false" customHeight="false" outlineLevel="0" collapsed="false">
      <c r="A8" s="45" t="n">
        <v>5.8</v>
      </c>
      <c r="B8" s="46" t="n">
        <v>12.3</v>
      </c>
      <c r="C8" s="47" t="n">
        <v>12.1</v>
      </c>
      <c r="D8" s="47" t="n">
        <v>11.9</v>
      </c>
      <c r="E8" s="47" t="n">
        <v>11.7</v>
      </c>
      <c r="F8" s="48" t="n">
        <v>14.6</v>
      </c>
      <c r="H8" s="45" t="n">
        <v>5.8</v>
      </c>
      <c r="I8" s="49" t="n">
        <f aca="false">I7-30</f>
        <v>2300</v>
      </c>
      <c r="J8" s="49" t="n">
        <f aca="false">J7-30</f>
        <v>2350</v>
      </c>
      <c r="K8" s="49" t="n">
        <f aca="false">K7-30</f>
        <v>2390</v>
      </c>
      <c r="L8" s="50" t="n">
        <f aca="false">L7-30</f>
        <v>2450</v>
      </c>
      <c r="N8" s="45" t="n">
        <v>5.8</v>
      </c>
      <c r="O8" s="51" t="n">
        <f aca="false">O7+0.12</f>
        <v>15.44</v>
      </c>
      <c r="P8" s="51" t="n">
        <f aca="false">P7+0.12</f>
        <v>15.24</v>
      </c>
      <c r="Q8" s="51" t="n">
        <v>15.04</v>
      </c>
      <c r="R8" s="52" t="n">
        <f aca="false">R7+0.12</f>
        <v>14.44</v>
      </c>
      <c r="T8" s="45" t="n">
        <v>5.8</v>
      </c>
      <c r="U8" s="53" t="n">
        <v>11.7</v>
      </c>
      <c r="V8" s="54" t="n">
        <v>11.2</v>
      </c>
    </row>
    <row r="9" customFormat="false" ht="11" hidden="false" customHeight="false" outlineLevel="0" collapsed="false">
      <c r="A9" s="45" t="n">
        <v>5.7</v>
      </c>
      <c r="B9" s="46"/>
      <c r="C9" s="47"/>
      <c r="D9" s="47"/>
      <c r="E9" s="47"/>
      <c r="F9" s="48"/>
      <c r="H9" s="45" t="n">
        <v>5.7</v>
      </c>
      <c r="I9" s="49" t="n">
        <f aca="false">I8-20</f>
        <v>2280</v>
      </c>
      <c r="J9" s="49" t="n">
        <f aca="false">J8-30</f>
        <v>2320</v>
      </c>
      <c r="K9" s="49" t="n">
        <f aca="false">K8-30</f>
        <v>2360</v>
      </c>
      <c r="L9" s="50" t="n">
        <f aca="false">L8-30</f>
        <v>2420</v>
      </c>
      <c r="N9" s="45" t="n">
        <v>5.7</v>
      </c>
      <c r="O9" s="51" t="n">
        <f aca="false">O8+0.12</f>
        <v>15.56</v>
      </c>
      <c r="P9" s="51" t="n">
        <f aca="false">P8+0.12</f>
        <v>15.36</v>
      </c>
      <c r="Q9" s="51" t="n">
        <f aca="false">Q8+0.12</f>
        <v>15.16</v>
      </c>
      <c r="R9" s="52" t="n">
        <f aca="false">R8+0.12</f>
        <v>14.56</v>
      </c>
      <c r="T9" s="45" t="n">
        <v>5.7</v>
      </c>
      <c r="U9" s="53" t="n">
        <v>11.8</v>
      </c>
      <c r="V9" s="54" t="n">
        <v>11.3</v>
      </c>
    </row>
    <row r="10" customFormat="false" ht="11" hidden="false" customHeight="false" outlineLevel="0" collapsed="false">
      <c r="A10" s="45" t="n">
        <v>5.6</v>
      </c>
      <c r="B10" s="46" t="n">
        <v>12.4</v>
      </c>
      <c r="C10" s="47" t="n">
        <v>12.2</v>
      </c>
      <c r="D10" s="47" t="n">
        <v>12</v>
      </c>
      <c r="E10" s="47" t="n">
        <v>11.8</v>
      </c>
      <c r="F10" s="48" t="n">
        <v>14.7</v>
      </c>
      <c r="H10" s="45" t="n">
        <v>5.6</v>
      </c>
      <c r="I10" s="49" t="n">
        <f aca="false">I9-30</f>
        <v>2250</v>
      </c>
      <c r="J10" s="49" t="n">
        <f aca="false">J9-30</f>
        <v>2290</v>
      </c>
      <c r="K10" s="49" t="n">
        <f aca="false">K9-30</f>
        <v>2330</v>
      </c>
      <c r="L10" s="50" t="n">
        <f aca="false">L9-30</f>
        <v>2390</v>
      </c>
      <c r="N10" s="45" t="n">
        <v>5.6</v>
      </c>
      <c r="O10" s="51" t="n">
        <v>16.08</v>
      </c>
      <c r="P10" s="51" t="n">
        <f aca="false">P9+0.12</f>
        <v>15.48</v>
      </c>
      <c r="Q10" s="51" t="n">
        <f aca="false">Q9+0.12</f>
        <v>15.28</v>
      </c>
      <c r="R10" s="52" t="n">
        <v>15.08</v>
      </c>
      <c r="T10" s="45" t="n">
        <v>5.6</v>
      </c>
      <c r="U10" s="53" t="n">
        <v>11.9</v>
      </c>
      <c r="V10" s="54" t="n">
        <v>11.4</v>
      </c>
    </row>
    <row r="11" customFormat="false" ht="11" hidden="false" customHeight="false" outlineLevel="0" collapsed="false">
      <c r="A11" s="33" t="n">
        <v>5.5</v>
      </c>
      <c r="B11" s="55"/>
      <c r="C11" s="56"/>
      <c r="D11" s="56"/>
      <c r="E11" s="56"/>
      <c r="F11" s="57"/>
      <c r="H11" s="33" t="n">
        <v>5.5</v>
      </c>
      <c r="I11" s="58" t="n">
        <f aca="false">I10-30</f>
        <v>2220</v>
      </c>
      <c r="J11" s="58" t="n">
        <f aca="false">J10-30</f>
        <v>2260</v>
      </c>
      <c r="K11" s="58" t="n">
        <f aca="false">K10-30</f>
        <v>2300</v>
      </c>
      <c r="L11" s="59" t="n">
        <f aca="false">L10-30</f>
        <v>2360</v>
      </c>
      <c r="N11" s="33" t="n">
        <v>5.5</v>
      </c>
      <c r="O11" s="60" t="n">
        <f aca="false">O10+0.12</f>
        <v>16.2</v>
      </c>
      <c r="P11" s="60" t="n">
        <v>16</v>
      </c>
      <c r="Q11" s="60" t="n">
        <f aca="false">Q10+0.12</f>
        <v>15.4</v>
      </c>
      <c r="R11" s="61" t="n">
        <f aca="false">R10+0.12</f>
        <v>15.2</v>
      </c>
      <c r="T11" s="33" t="n">
        <v>5.5</v>
      </c>
      <c r="U11" s="55" t="n">
        <v>12</v>
      </c>
      <c r="V11" s="62" t="n">
        <v>11.5</v>
      </c>
    </row>
    <row r="12" customFormat="false" ht="11" hidden="false" customHeight="false" outlineLevel="0" collapsed="false">
      <c r="A12" s="45" t="n">
        <v>5.4</v>
      </c>
      <c r="B12" s="46" t="n">
        <v>12.5</v>
      </c>
      <c r="C12" s="47" t="n">
        <v>12.3</v>
      </c>
      <c r="D12" s="47" t="n">
        <v>12.1</v>
      </c>
      <c r="E12" s="47" t="n">
        <v>11.9</v>
      </c>
      <c r="F12" s="48" t="n">
        <v>14.8</v>
      </c>
      <c r="H12" s="45" t="n">
        <v>5.4</v>
      </c>
      <c r="I12" s="49" t="n">
        <f aca="false">I11-30</f>
        <v>2190</v>
      </c>
      <c r="J12" s="49" t="n">
        <f aca="false">J11-30</f>
        <v>2230</v>
      </c>
      <c r="K12" s="49" t="n">
        <f aca="false">K11-30</f>
        <v>2270</v>
      </c>
      <c r="L12" s="50" t="n">
        <f aca="false">L11-30</f>
        <v>2330</v>
      </c>
      <c r="N12" s="45" t="n">
        <v>5.4</v>
      </c>
      <c r="O12" s="51" t="n">
        <f aca="false">O11+0.12</f>
        <v>16.32</v>
      </c>
      <c r="P12" s="51" t="n">
        <f aca="false">P11+0.12</f>
        <v>16.12</v>
      </c>
      <c r="Q12" s="51" t="n">
        <f aca="false">Q11+0.12</f>
        <v>15.52</v>
      </c>
      <c r="R12" s="52" t="n">
        <f aca="false">R11+0.12</f>
        <v>15.32</v>
      </c>
      <c r="T12" s="45" t="n">
        <v>5.4</v>
      </c>
      <c r="U12" s="53" t="n">
        <v>12.1</v>
      </c>
      <c r="V12" s="54" t="n">
        <v>11.6</v>
      </c>
    </row>
    <row r="13" customFormat="false" ht="11" hidden="false" customHeight="false" outlineLevel="0" collapsed="false">
      <c r="A13" s="45" t="n">
        <v>5.3</v>
      </c>
      <c r="B13" s="46"/>
      <c r="C13" s="47"/>
      <c r="D13" s="47"/>
      <c r="E13" s="47"/>
      <c r="F13" s="48"/>
      <c r="H13" s="45" t="n">
        <v>5.3</v>
      </c>
      <c r="I13" s="49" t="n">
        <f aca="false">I12-20</f>
        <v>2170</v>
      </c>
      <c r="J13" s="49" t="n">
        <f aca="false">J12-30</f>
        <v>2200</v>
      </c>
      <c r="K13" s="49" t="n">
        <f aca="false">K12-30</f>
        <v>2240</v>
      </c>
      <c r="L13" s="50" t="n">
        <f aca="false">L12-30</f>
        <v>2300</v>
      </c>
      <c r="N13" s="45" t="n">
        <v>5.3</v>
      </c>
      <c r="O13" s="51" t="n">
        <f aca="false">O12+0.12</f>
        <v>16.44</v>
      </c>
      <c r="P13" s="51" t="n">
        <f aca="false">P12+0.12</f>
        <v>16.24</v>
      </c>
      <c r="Q13" s="51" t="n">
        <v>16.04</v>
      </c>
      <c r="R13" s="52" t="n">
        <v>15.44</v>
      </c>
      <c r="T13" s="45" t="n">
        <v>5.3</v>
      </c>
      <c r="U13" s="53" t="n">
        <v>12.2</v>
      </c>
      <c r="V13" s="54" t="n">
        <v>11.7</v>
      </c>
    </row>
    <row r="14" customFormat="false" ht="11" hidden="false" customHeight="false" outlineLevel="0" collapsed="false">
      <c r="A14" s="45" t="n">
        <v>5.2</v>
      </c>
      <c r="B14" s="46" t="n">
        <v>12.6</v>
      </c>
      <c r="C14" s="47" t="n">
        <v>12.4</v>
      </c>
      <c r="D14" s="47" t="n">
        <v>12.2</v>
      </c>
      <c r="E14" s="47" t="n">
        <v>12</v>
      </c>
      <c r="F14" s="48" t="n">
        <v>14.9</v>
      </c>
      <c r="H14" s="45" t="n">
        <v>5.2</v>
      </c>
      <c r="I14" s="49" t="n">
        <f aca="false">I13-30</f>
        <v>2140</v>
      </c>
      <c r="J14" s="49" t="n">
        <f aca="false">J13-30</f>
        <v>2170</v>
      </c>
      <c r="K14" s="49" t="n">
        <f aca="false">K13-30</f>
        <v>2210</v>
      </c>
      <c r="L14" s="50" t="n">
        <f aca="false">L13-30</f>
        <v>2270</v>
      </c>
      <c r="N14" s="45" t="n">
        <v>5.2</v>
      </c>
      <c r="O14" s="51" t="n">
        <f aca="false">O13+0.12</f>
        <v>16.56</v>
      </c>
      <c r="P14" s="51" t="n">
        <f aca="false">P13+0.12</f>
        <v>16.36</v>
      </c>
      <c r="Q14" s="51" t="n">
        <f aca="false">Q13+0.12</f>
        <v>16.16</v>
      </c>
      <c r="R14" s="52" t="n">
        <f aca="false">R13+0.12</f>
        <v>15.56</v>
      </c>
      <c r="T14" s="45" t="n">
        <v>5.2</v>
      </c>
      <c r="U14" s="53" t="n">
        <v>12.3</v>
      </c>
      <c r="V14" s="54" t="n">
        <v>11.8</v>
      </c>
    </row>
    <row r="15" customFormat="false" ht="11" hidden="false" customHeight="false" outlineLevel="0" collapsed="false">
      <c r="A15" s="45" t="n">
        <v>5.1</v>
      </c>
      <c r="B15" s="46"/>
      <c r="C15" s="47"/>
      <c r="D15" s="47"/>
      <c r="E15" s="47"/>
      <c r="F15" s="48"/>
      <c r="H15" s="45" t="n">
        <v>5.1</v>
      </c>
      <c r="I15" s="49" t="n">
        <f aca="false">I14-30</f>
        <v>2110</v>
      </c>
      <c r="J15" s="49" t="n">
        <f aca="false">J14-30</f>
        <v>2140</v>
      </c>
      <c r="K15" s="49" t="n">
        <f aca="false">K14-30</f>
        <v>2180</v>
      </c>
      <c r="L15" s="50" t="n">
        <f aca="false">L14-30</f>
        <v>2240</v>
      </c>
      <c r="N15" s="45" t="n">
        <v>5.1</v>
      </c>
      <c r="O15" s="51" t="n">
        <v>17.08</v>
      </c>
      <c r="P15" s="51" t="n">
        <f aca="false">P14+0.12</f>
        <v>16.48</v>
      </c>
      <c r="Q15" s="51" t="n">
        <f aca="false">Q14+0.12</f>
        <v>16.28</v>
      </c>
      <c r="R15" s="52" t="n">
        <v>16.08</v>
      </c>
      <c r="T15" s="45" t="n">
        <v>5.1</v>
      </c>
      <c r="U15" s="53" t="n">
        <v>12.4</v>
      </c>
      <c r="V15" s="54" t="n">
        <v>11.9</v>
      </c>
    </row>
    <row r="16" s="44" customFormat="true" ht="11" hidden="false" customHeight="false" outlineLevel="0" collapsed="false">
      <c r="A16" s="33" t="n">
        <v>5</v>
      </c>
      <c r="B16" s="34" t="n">
        <v>12.7</v>
      </c>
      <c r="C16" s="35" t="n">
        <v>12.5</v>
      </c>
      <c r="D16" s="35" t="n">
        <v>12.3</v>
      </c>
      <c r="E16" s="35" t="n">
        <v>12.1</v>
      </c>
      <c r="F16" s="36" t="n">
        <v>15</v>
      </c>
      <c r="G16" s="37"/>
      <c r="H16" s="33" t="n">
        <v>5</v>
      </c>
      <c r="I16" s="38" t="n">
        <f aca="false">I15-30</f>
        <v>2080</v>
      </c>
      <c r="J16" s="38" t="n">
        <v>2120</v>
      </c>
      <c r="K16" s="38" t="n">
        <f aca="false">K15-30</f>
        <v>2150</v>
      </c>
      <c r="L16" s="39" t="n">
        <f aca="false">L15-30</f>
        <v>2210</v>
      </c>
      <c r="M16" s="37"/>
      <c r="N16" s="33" t="n">
        <v>5</v>
      </c>
      <c r="O16" s="63" t="n">
        <f aca="false">O15+0.12</f>
        <v>17.2</v>
      </c>
      <c r="P16" s="63" t="n">
        <v>17</v>
      </c>
      <c r="Q16" s="63" t="n">
        <f aca="false">Q15+0.12</f>
        <v>16.4</v>
      </c>
      <c r="R16" s="64" t="n">
        <f aca="false">R15+0.12</f>
        <v>16.2</v>
      </c>
      <c r="S16" s="37"/>
      <c r="T16" s="33" t="n">
        <v>5</v>
      </c>
      <c r="U16" s="43" t="n">
        <v>12.5</v>
      </c>
      <c r="V16" s="36" t="n">
        <v>12</v>
      </c>
    </row>
    <row r="17" customFormat="false" ht="11" hidden="false" customHeight="false" outlineLevel="0" collapsed="false">
      <c r="A17" s="45" t="n">
        <v>4.9</v>
      </c>
      <c r="B17" s="46"/>
      <c r="C17" s="47"/>
      <c r="D17" s="47"/>
      <c r="E17" s="47"/>
      <c r="F17" s="48"/>
      <c r="H17" s="45" t="n">
        <v>4.9</v>
      </c>
      <c r="I17" s="49" t="n">
        <f aca="false">I16-20</f>
        <v>2060</v>
      </c>
      <c r="J17" s="49" t="n">
        <f aca="false">J16-20</f>
        <v>2100</v>
      </c>
      <c r="K17" s="49" t="n">
        <f aca="false">K16-20</f>
        <v>2130</v>
      </c>
      <c r="L17" s="50" t="n">
        <f aca="false">L16-20</f>
        <v>2190</v>
      </c>
      <c r="N17" s="45" t="n">
        <v>4.9</v>
      </c>
      <c r="O17" s="51" t="n">
        <f aca="false">O16+0.12</f>
        <v>17.32</v>
      </c>
      <c r="P17" s="51" t="n">
        <f aca="false">P16+0.12</f>
        <v>17.12</v>
      </c>
      <c r="Q17" s="51" t="n">
        <f aca="false">Q16+0.12</f>
        <v>16.52</v>
      </c>
      <c r="R17" s="52" t="n">
        <f aca="false">R16+0.12</f>
        <v>16.32</v>
      </c>
      <c r="T17" s="45" t="n">
        <v>4.9</v>
      </c>
      <c r="U17" s="53" t="n">
        <v>12.6</v>
      </c>
      <c r="V17" s="54" t="n">
        <v>12.1</v>
      </c>
    </row>
    <row r="18" customFormat="false" ht="11" hidden="false" customHeight="false" outlineLevel="0" collapsed="false">
      <c r="A18" s="45" t="n">
        <v>4.8</v>
      </c>
      <c r="B18" s="46" t="n">
        <v>12.9</v>
      </c>
      <c r="C18" s="47" t="n">
        <v>12.7</v>
      </c>
      <c r="D18" s="47" t="n">
        <v>12.5</v>
      </c>
      <c r="E18" s="47" t="n">
        <v>12.3</v>
      </c>
      <c r="F18" s="48" t="n">
        <v>15.2</v>
      </c>
      <c r="H18" s="45" t="n">
        <v>4.8</v>
      </c>
      <c r="I18" s="49" t="n">
        <f aca="false">I17-30</f>
        <v>2030</v>
      </c>
      <c r="J18" s="49" t="n">
        <f aca="false">J17-20</f>
        <v>2080</v>
      </c>
      <c r="K18" s="49" t="n">
        <f aca="false">K17-20</f>
        <v>2110</v>
      </c>
      <c r="L18" s="50" t="n">
        <f aca="false">L17-30</f>
        <v>2160</v>
      </c>
      <c r="N18" s="45" t="n">
        <v>4.8</v>
      </c>
      <c r="O18" s="51" t="n">
        <f aca="false">O17+0.12</f>
        <v>17.44</v>
      </c>
      <c r="P18" s="51" t="n">
        <f aca="false">P17+0.12</f>
        <v>17.24</v>
      </c>
      <c r="Q18" s="51" t="n">
        <v>17.04</v>
      </c>
      <c r="R18" s="52" t="n">
        <v>16.44</v>
      </c>
      <c r="T18" s="45" t="n">
        <v>4.8</v>
      </c>
      <c r="U18" s="53" t="n">
        <v>12.7</v>
      </c>
      <c r="V18" s="54" t="n">
        <v>12.2</v>
      </c>
    </row>
    <row r="19" customFormat="false" ht="11" hidden="false" customHeight="false" outlineLevel="0" collapsed="false">
      <c r="A19" s="45" t="n">
        <v>4.7</v>
      </c>
      <c r="B19" s="46"/>
      <c r="C19" s="47"/>
      <c r="D19" s="47"/>
      <c r="E19" s="47"/>
      <c r="F19" s="48"/>
      <c r="H19" s="45" t="n">
        <v>4.7</v>
      </c>
      <c r="I19" s="49" t="n">
        <f aca="false">I18-20</f>
        <v>2010</v>
      </c>
      <c r="J19" s="49" t="n">
        <f aca="false">J18-30</f>
        <v>2050</v>
      </c>
      <c r="K19" s="49" t="n">
        <f aca="false">K18-20</f>
        <v>2090</v>
      </c>
      <c r="L19" s="50" t="n">
        <f aca="false">L18-30</f>
        <v>2130</v>
      </c>
      <c r="N19" s="45" t="n">
        <v>4.7</v>
      </c>
      <c r="O19" s="51" t="n">
        <f aca="false">O18+0.12</f>
        <v>17.56</v>
      </c>
      <c r="P19" s="51" t="n">
        <f aca="false">P18+0.12</f>
        <v>17.36</v>
      </c>
      <c r="Q19" s="51" t="n">
        <f aca="false">Q18+0.12</f>
        <v>17.16</v>
      </c>
      <c r="R19" s="52" t="n">
        <f aca="false">R18+0.12</f>
        <v>16.56</v>
      </c>
      <c r="T19" s="45" t="n">
        <v>4.7</v>
      </c>
      <c r="U19" s="53" t="n">
        <v>12.8</v>
      </c>
      <c r="V19" s="54" t="n">
        <v>12.3</v>
      </c>
    </row>
    <row r="20" customFormat="false" ht="11" hidden="false" customHeight="false" outlineLevel="0" collapsed="false">
      <c r="A20" s="45" t="n">
        <v>4.6</v>
      </c>
      <c r="B20" s="46" t="n">
        <v>13.1</v>
      </c>
      <c r="C20" s="47" t="n">
        <v>12.9</v>
      </c>
      <c r="D20" s="47" t="n">
        <v>12.7</v>
      </c>
      <c r="E20" s="47" t="n">
        <v>12.5</v>
      </c>
      <c r="F20" s="48" t="n">
        <v>15.4</v>
      </c>
      <c r="H20" s="45" t="n">
        <v>4.6</v>
      </c>
      <c r="I20" s="49" t="n">
        <f aca="false">I19-20</f>
        <v>1990</v>
      </c>
      <c r="J20" s="49" t="n">
        <f aca="false">J19-20</f>
        <v>2030</v>
      </c>
      <c r="K20" s="49" t="n">
        <f aca="false">K19-20</f>
        <v>2070</v>
      </c>
      <c r="L20" s="50" t="n">
        <f aca="false">L19-30</f>
        <v>2100</v>
      </c>
      <c r="N20" s="45" t="n">
        <v>4.6</v>
      </c>
      <c r="O20" s="51" t="n">
        <v>18.08</v>
      </c>
      <c r="P20" s="51" t="n">
        <f aca="false">P19+0.12</f>
        <v>17.48</v>
      </c>
      <c r="Q20" s="51" t="n">
        <f aca="false">Q19+0.12</f>
        <v>17.28</v>
      </c>
      <c r="R20" s="52" t="n">
        <v>17.08</v>
      </c>
      <c r="T20" s="45" t="n">
        <v>4.6</v>
      </c>
      <c r="U20" s="53" t="n">
        <v>12.9</v>
      </c>
      <c r="V20" s="54" t="n">
        <v>12.4</v>
      </c>
    </row>
    <row r="21" customFormat="false" ht="11" hidden="false" customHeight="false" outlineLevel="0" collapsed="false">
      <c r="A21" s="33" t="n">
        <v>4.50000000000001</v>
      </c>
      <c r="B21" s="55"/>
      <c r="C21" s="56"/>
      <c r="D21" s="56"/>
      <c r="E21" s="56"/>
      <c r="F21" s="57"/>
      <c r="H21" s="33" t="n">
        <v>4.50000000000001</v>
      </c>
      <c r="I21" s="58" t="n">
        <f aca="false">I20-20</f>
        <v>1970</v>
      </c>
      <c r="J21" s="58" t="n">
        <f aca="false">J20-20</f>
        <v>2010</v>
      </c>
      <c r="K21" s="58" t="n">
        <f aca="false">K20-30</f>
        <v>2040</v>
      </c>
      <c r="L21" s="59" t="n">
        <f aca="false">L20-30</f>
        <v>2070</v>
      </c>
      <c r="N21" s="33" t="n">
        <v>4.50000000000001</v>
      </c>
      <c r="O21" s="60" t="n">
        <f aca="false">O20+0.12</f>
        <v>18.2</v>
      </c>
      <c r="P21" s="60" t="n">
        <v>18</v>
      </c>
      <c r="Q21" s="60" t="n">
        <f aca="false">Q20+0.12</f>
        <v>17.4</v>
      </c>
      <c r="R21" s="61" t="n">
        <f aca="false">R20+0.12</f>
        <v>17.2</v>
      </c>
      <c r="T21" s="33" t="n">
        <v>4.50000000000001</v>
      </c>
      <c r="U21" s="55" t="n">
        <v>13</v>
      </c>
      <c r="V21" s="62" t="n">
        <v>12.5</v>
      </c>
    </row>
    <row r="22" customFormat="false" ht="11" hidden="false" customHeight="false" outlineLevel="0" collapsed="false">
      <c r="A22" s="45" t="n">
        <v>4.40000000000001</v>
      </c>
      <c r="B22" s="46" t="n">
        <v>13.3</v>
      </c>
      <c r="C22" s="47" t="n">
        <v>13.1</v>
      </c>
      <c r="D22" s="47" t="n">
        <v>12.9</v>
      </c>
      <c r="E22" s="47" t="n">
        <v>12.7</v>
      </c>
      <c r="F22" s="48" t="n">
        <v>15.6</v>
      </c>
      <c r="H22" s="45" t="n">
        <v>4.40000000000001</v>
      </c>
      <c r="I22" s="49" t="n">
        <f aca="false">I21-20</f>
        <v>1950</v>
      </c>
      <c r="J22" s="49" t="n">
        <f aca="false">J21-30</f>
        <v>1980</v>
      </c>
      <c r="K22" s="49" t="n">
        <f aca="false">K21-20</f>
        <v>2020</v>
      </c>
      <c r="L22" s="50" t="n">
        <f aca="false">L21-30</f>
        <v>2040</v>
      </c>
      <c r="N22" s="45" t="n">
        <v>4.40000000000001</v>
      </c>
      <c r="O22" s="51" t="n">
        <f aca="false">O21+0.12</f>
        <v>18.32</v>
      </c>
      <c r="P22" s="51" t="n">
        <f aca="false">P21+0.12</f>
        <v>18.12</v>
      </c>
      <c r="Q22" s="51" t="n">
        <f aca="false">Q21+0.12</f>
        <v>17.52</v>
      </c>
      <c r="R22" s="52" t="n">
        <f aca="false">R21+0.12</f>
        <v>17.32</v>
      </c>
      <c r="T22" s="45" t="n">
        <v>4.40000000000001</v>
      </c>
      <c r="U22" s="53" t="n">
        <v>13.1</v>
      </c>
      <c r="V22" s="54" t="n">
        <v>12.6</v>
      </c>
    </row>
    <row r="23" customFormat="false" ht="11" hidden="false" customHeight="false" outlineLevel="0" collapsed="false">
      <c r="A23" s="45" t="n">
        <v>4.30000000000001</v>
      </c>
      <c r="B23" s="46"/>
      <c r="C23" s="47"/>
      <c r="D23" s="47"/>
      <c r="E23" s="47"/>
      <c r="F23" s="48"/>
      <c r="H23" s="45" t="n">
        <v>4.30000000000001</v>
      </c>
      <c r="I23" s="49" t="n">
        <f aca="false">I22-20</f>
        <v>1930</v>
      </c>
      <c r="J23" s="49" t="n">
        <f aca="false">J22-20</f>
        <v>1960</v>
      </c>
      <c r="K23" s="49" t="n">
        <f aca="false">K22-20</f>
        <v>2000</v>
      </c>
      <c r="L23" s="50" t="n">
        <f aca="false">L22-30</f>
        <v>2010</v>
      </c>
      <c r="N23" s="45" t="n">
        <v>4.30000000000001</v>
      </c>
      <c r="O23" s="51" t="n">
        <f aca="false">O22+0.12</f>
        <v>18.44</v>
      </c>
      <c r="P23" s="51" t="n">
        <f aca="false">P22+0.12</f>
        <v>18.24</v>
      </c>
      <c r="Q23" s="51" t="n">
        <v>18.04</v>
      </c>
      <c r="R23" s="52" t="n">
        <v>17.44</v>
      </c>
      <c r="T23" s="45" t="n">
        <v>4.30000000000001</v>
      </c>
      <c r="U23" s="53" t="n">
        <v>13.2</v>
      </c>
      <c r="V23" s="54" t="n">
        <v>12.7</v>
      </c>
    </row>
    <row r="24" customFormat="false" ht="11" hidden="false" customHeight="false" outlineLevel="0" collapsed="false">
      <c r="A24" s="45" t="n">
        <v>4.20000000000001</v>
      </c>
      <c r="B24" s="46" t="n">
        <v>13.5</v>
      </c>
      <c r="C24" s="47" t="n">
        <v>13.3</v>
      </c>
      <c r="D24" s="47" t="n">
        <v>13.1</v>
      </c>
      <c r="E24" s="47" t="n">
        <v>12.9</v>
      </c>
      <c r="F24" s="48" t="n">
        <v>15.8</v>
      </c>
      <c r="H24" s="45" t="n">
        <v>4.20000000000001</v>
      </c>
      <c r="I24" s="49" t="n">
        <f aca="false">I23-30</f>
        <v>1900</v>
      </c>
      <c r="J24" s="49" t="n">
        <f aca="false">J23-20</f>
        <v>1940</v>
      </c>
      <c r="K24" s="49" t="n">
        <f aca="false">K23-20</f>
        <v>1980</v>
      </c>
      <c r="L24" s="50" t="n">
        <f aca="false">L23-30</f>
        <v>1980</v>
      </c>
      <c r="N24" s="45" t="n">
        <v>4.20000000000001</v>
      </c>
      <c r="O24" s="51" t="n">
        <f aca="false">O23+0.12</f>
        <v>18.56</v>
      </c>
      <c r="P24" s="51" t="n">
        <f aca="false">P23+0.12</f>
        <v>18.36</v>
      </c>
      <c r="Q24" s="51" t="n">
        <f aca="false">Q23+0.12</f>
        <v>18.16</v>
      </c>
      <c r="R24" s="52" t="n">
        <f aca="false">R23+0.12</f>
        <v>17.56</v>
      </c>
      <c r="T24" s="45" t="n">
        <v>4.20000000000001</v>
      </c>
      <c r="U24" s="53" t="n">
        <v>13.3</v>
      </c>
      <c r="V24" s="54" t="n">
        <v>12.8</v>
      </c>
    </row>
    <row r="25" customFormat="false" ht="11" hidden="false" customHeight="false" outlineLevel="0" collapsed="false">
      <c r="A25" s="45" t="n">
        <v>4.10000000000001</v>
      </c>
      <c r="B25" s="46"/>
      <c r="C25" s="47"/>
      <c r="D25" s="47"/>
      <c r="E25" s="47"/>
      <c r="F25" s="48"/>
      <c r="H25" s="45" t="n">
        <v>4.10000000000001</v>
      </c>
      <c r="I25" s="49" t="n">
        <f aca="false">I24-20</f>
        <v>1880</v>
      </c>
      <c r="J25" s="49" t="n">
        <f aca="false">J24-30</f>
        <v>1910</v>
      </c>
      <c r="K25" s="49" t="n">
        <f aca="false">K24-20</f>
        <v>1960</v>
      </c>
      <c r="L25" s="50" t="n">
        <f aca="false">L24-20</f>
        <v>1960</v>
      </c>
      <c r="N25" s="45" t="n">
        <v>4.10000000000001</v>
      </c>
      <c r="O25" s="51" t="n">
        <v>19.08</v>
      </c>
      <c r="P25" s="51" t="n">
        <f aca="false">P24+0.12</f>
        <v>18.48</v>
      </c>
      <c r="Q25" s="51" t="n">
        <f aca="false">Q24+0.12</f>
        <v>18.28</v>
      </c>
      <c r="R25" s="52" t="n">
        <v>18.08</v>
      </c>
      <c r="T25" s="45" t="n">
        <v>4.10000000000001</v>
      </c>
      <c r="U25" s="53" t="n">
        <v>13.4</v>
      </c>
      <c r="V25" s="54" t="n">
        <v>12.9</v>
      </c>
    </row>
    <row r="26" s="44" customFormat="true" ht="11" hidden="false" customHeight="false" outlineLevel="0" collapsed="false">
      <c r="A26" s="33" t="n">
        <v>4.00000000000001</v>
      </c>
      <c r="B26" s="34" t="n">
        <v>13.7</v>
      </c>
      <c r="C26" s="35" t="n">
        <v>13.5</v>
      </c>
      <c r="D26" s="35" t="n">
        <v>13.3</v>
      </c>
      <c r="E26" s="35" t="n">
        <v>13.1</v>
      </c>
      <c r="F26" s="36" t="n">
        <v>16</v>
      </c>
      <c r="G26" s="37"/>
      <c r="H26" s="33" t="n">
        <v>4.00000000000001</v>
      </c>
      <c r="I26" s="38" t="n">
        <f aca="false">I25-20</f>
        <v>1860</v>
      </c>
      <c r="J26" s="38" t="n">
        <v>1890</v>
      </c>
      <c r="K26" s="38" t="n">
        <f aca="false">K25-30</f>
        <v>1930</v>
      </c>
      <c r="L26" s="39" t="n">
        <v>2000</v>
      </c>
      <c r="M26" s="37"/>
      <c r="N26" s="33" t="n">
        <v>4.00000000000001</v>
      </c>
      <c r="O26" s="63" t="n">
        <f aca="false">O25+0.12</f>
        <v>19.2</v>
      </c>
      <c r="P26" s="63" t="n">
        <v>19</v>
      </c>
      <c r="Q26" s="63" t="n">
        <f aca="false">Q25+0.12</f>
        <v>18.4</v>
      </c>
      <c r="R26" s="64" t="n">
        <f aca="false">R25+0.12</f>
        <v>18.2</v>
      </c>
      <c r="S26" s="37"/>
      <c r="T26" s="33" t="n">
        <v>4.00000000000001</v>
      </c>
      <c r="U26" s="43" t="n">
        <v>13.5</v>
      </c>
      <c r="V26" s="36" t="n">
        <v>13</v>
      </c>
    </row>
    <row r="27" customFormat="false" ht="11" hidden="false" customHeight="false" outlineLevel="0" collapsed="false">
      <c r="A27" s="45" t="n">
        <v>3.90000000000001</v>
      </c>
      <c r="B27" s="46"/>
      <c r="C27" s="47"/>
      <c r="D27" s="47"/>
      <c r="E27" s="47"/>
      <c r="F27" s="48"/>
      <c r="H27" s="45" t="n">
        <v>3.90000000000001</v>
      </c>
      <c r="I27" s="49" t="n">
        <f aca="false">I26-10</f>
        <v>1850</v>
      </c>
      <c r="J27" s="49" t="n">
        <f aca="false">J26-10</f>
        <v>1880</v>
      </c>
      <c r="K27" s="49" t="n">
        <f aca="false">K26-20</f>
        <v>1910</v>
      </c>
      <c r="L27" s="50" t="n">
        <f aca="false">L26-20</f>
        <v>1980</v>
      </c>
      <c r="N27" s="45" t="n">
        <v>3.90000000000001</v>
      </c>
      <c r="O27" s="51" t="n">
        <f aca="false">O26+0.12</f>
        <v>19.32</v>
      </c>
      <c r="P27" s="51" t="n">
        <f aca="false">P26+0.12</f>
        <v>19.12</v>
      </c>
      <c r="Q27" s="51" t="n">
        <f aca="false">Q26+0.12</f>
        <v>18.52</v>
      </c>
      <c r="R27" s="52" t="n">
        <f aca="false">R26+0.12</f>
        <v>18.32</v>
      </c>
      <c r="T27" s="45" t="n">
        <v>3.90000000000001</v>
      </c>
      <c r="U27" s="53" t="n">
        <v>13.6</v>
      </c>
      <c r="V27" s="54" t="n">
        <v>13.1</v>
      </c>
    </row>
    <row r="28" customFormat="false" ht="11" hidden="false" customHeight="false" outlineLevel="0" collapsed="false">
      <c r="A28" s="45" t="n">
        <v>3.80000000000001</v>
      </c>
      <c r="B28" s="46" t="n">
        <v>14</v>
      </c>
      <c r="C28" s="47" t="n">
        <v>13.8</v>
      </c>
      <c r="D28" s="47" t="n">
        <v>13.6</v>
      </c>
      <c r="E28" s="47" t="n">
        <v>13.4</v>
      </c>
      <c r="F28" s="48" t="n">
        <v>16.3</v>
      </c>
      <c r="H28" s="45" t="n">
        <v>3.80000000000001</v>
      </c>
      <c r="I28" s="49" t="n">
        <f aca="false">I27-20</f>
        <v>1830</v>
      </c>
      <c r="J28" s="49" t="n">
        <f aca="false">J27-20</f>
        <v>1860</v>
      </c>
      <c r="K28" s="49" t="n">
        <f aca="false">K27-20</f>
        <v>1890</v>
      </c>
      <c r="L28" s="50" t="n">
        <f aca="false">L27-20</f>
        <v>1960</v>
      </c>
      <c r="N28" s="45" t="n">
        <v>3.80000000000001</v>
      </c>
      <c r="O28" s="51" t="n">
        <f aca="false">O27+0.12</f>
        <v>19.44</v>
      </c>
      <c r="P28" s="51" t="n">
        <f aca="false">P27+0.12</f>
        <v>19.24</v>
      </c>
      <c r="Q28" s="51" t="n">
        <v>19.04</v>
      </c>
      <c r="R28" s="52" t="n">
        <v>18.44</v>
      </c>
      <c r="T28" s="45" t="n">
        <v>3.80000000000001</v>
      </c>
      <c r="U28" s="53" t="n">
        <v>13.7</v>
      </c>
      <c r="V28" s="54" t="n">
        <v>13.2</v>
      </c>
    </row>
    <row r="29" customFormat="false" ht="11" hidden="false" customHeight="false" outlineLevel="0" collapsed="false">
      <c r="A29" s="45" t="n">
        <v>3.70000000000001</v>
      </c>
      <c r="B29" s="46"/>
      <c r="C29" s="47"/>
      <c r="D29" s="47"/>
      <c r="E29" s="47"/>
      <c r="F29" s="48"/>
      <c r="H29" s="45" t="n">
        <v>3.70000000000001</v>
      </c>
      <c r="I29" s="49" t="n">
        <f aca="false">I28-20</f>
        <v>1810</v>
      </c>
      <c r="J29" s="49" t="n">
        <f aca="false">J28-20</f>
        <v>1840</v>
      </c>
      <c r="K29" s="49" t="n">
        <f aca="false">K28-20</f>
        <v>1870</v>
      </c>
      <c r="L29" s="50" t="n">
        <f aca="false">L28-20</f>
        <v>1940</v>
      </c>
      <c r="N29" s="45" t="n">
        <v>3.70000000000001</v>
      </c>
      <c r="O29" s="51" t="n">
        <f aca="false">O28+0.12</f>
        <v>19.56</v>
      </c>
      <c r="P29" s="51" t="n">
        <f aca="false">P28+0.12</f>
        <v>19.36</v>
      </c>
      <c r="Q29" s="51" t="n">
        <f aca="false">Q28+0.12</f>
        <v>19.16</v>
      </c>
      <c r="R29" s="52" t="n">
        <f aca="false">R28+0.12</f>
        <v>18.56</v>
      </c>
      <c r="T29" s="45" t="n">
        <v>3.70000000000001</v>
      </c>
      <c r="U29" s="53" t="n">
        <v>13.8</v>
      </c>
      <c r="V29" s="54" t="n">
        <v>13.3</v>
      </c>
    </row>
    <row r="30" customFormat="false" ht="11" hidden="false" customHeight="false" outlineLevel="0" collapsed="false">
      <c r="A30" s="45" t="n">
        <v>3.60000000000001</v>
      </c>
      <c r="B30" s="46" t="n">
        <v>14.3</v>
      </c>
      <c r="C30" s="47" t="n">
        <v>14.1</v>
      </c>
      <c r="D30" s="47" t="n">
        <v>13.9</v>
      </c>
      <c r="E30" s="47" t="n">
        <v>13.7</v>
      </c>
      <c r="F30" s="48" t="n">
        <v>16.6</v>
      </c>
      <c r="H30" s="45" t="n">
        <v>3.60000000000001</v>
      </c>
      <c r="I30" s="49" t="n">
        <f aca="false">I29-20</f>
        <v>1790</v>
      </c>
      <c r="J30" s="49" t="n">
        <f aca="false">J29-20</f>
        <v>1820</v>
      </c>
      <c r="K30" s="49" t="n">
        <f aca="false">K29-20</f>
        <v>1850</v>
      </c>
      <c r="L30" s="50" t="n">
        <f aca="false">L29-20</f>
        <v>1920</v>
      </c>
      <c r="N30" s="45" t="n">
        <v>3.60000000000001</v>
      </c>
      <c r="O30" s="51" t="n">
        <v>20.08</v>
      </c>
      <c r="P30" s="51" t="n">
        <f aca="false">P29+0.12</f>
        <v>19.48</v>
      </c>
      <c r="Q30" s="51" t="n">
        <f aca="false">Q29+0.12</f>
        <v>19.28</v>
      </c>
      <c r="R30" s="52" t="n">
        <v>19.08</v>
      </c>
      <c r="T30" s="45" t="n">
        <v>3.60000000000001</v>
      </c>
      <c r="U30" s="53" t="n">
        <v>13.9</v>
      </c>
      <c r="V30" s="54" t="n">
        <v>13.4</v>
      </c>
    </row>
    <row r="31" customFormat="false" ht="11" hidden="false" customHeight="false" outlineLevel="0" collapsed="false">
      <c r="A31" s="33" t="n">
        <v>3.50000000000001</v>
      </c>
      <c r="B31" s="55"/>
      <c r="C31" s="56"/>
      <c r="D31" s="56"/>
      <c r="E31" s="56"/>
      <c r="F31" s="57"/>
      <c r="H31" s="33" t="n">
        <v>3.50000000000001</v>
      </c>
      <c r="I31" s="58" t="n">
        <f aca="false">I30-20</f>
        <v>1770</v>
      </c>
      <c r="J31" s="58" t="n">
        <f aca="false">J30-20</f>
        <v>1800</v>
      </c>
      <c r="K31" s="58" t="n">
        <f aca="false">K30-20</f>
        <v>1830</v>
      </c>
      <c r="L31" s="59" t="n">
        <f aca="false">L30-20</f>
        <v>1900</v>
      </c>
      <c r="N31" s="33" t="n">
        <v>3.50000000000001</v>
      </c>
      <c r="O31" s="60" t="n">
        <f aca="false">O30+0.12</f>
        <v>20.2</v>
      </c>
      <c r="P31" s="60" t="n">
        <v>20</v>
      </c>
      <c r="Q31" s="60" t="n">
        <f aca="false">Q30+0.12</f>
        <v>19.4</v>
      </c>
      <c r="R31" s="61" t="n">
        <f aca="false">R30+0.12</f>
        <v>19.2</v>
      </c>
      <c r="T31" s="33" t="n">
        <v>3.50000000000001</v>
      </c>
      <c r="U31" s="55" t="n">
        <v>14</v>
      </c>
      <c r="V31" s="62" t="n">
        <v>13.5</v>
      </c>
    </row>
    <row r="32" customFormat="false" ht="11" hidden="false" customHeight="false" outlineLevel="0" collapsed="false">
      <c r="A32" s="45" t="n">
        <v>3.40000000000001</v>
      </c>
      <c r="B32" s="46" t="n">
        <v>14.6</v>
      </c>
      <c r="C32" s="47" t="n">
        <v>14.4</v>
      </c>
      <c r="D32" s="47" t="n">
        <v>14.2</v>
      </c>
      <c r="E32" s="47" t="n">
        <v>14</v>
      </c>
      <c r="F32" s="48" t="n">
        <v>16.9</v>
      </c>
      <c r="H32" s="45" t="n">
        <v>3.40000000000001</v>
      </c>
      <c r="I32" s="49" t="n">
        <f aca="false">I31-20</f>
        <v>1750</v>
      </c>
      <c r="J32" s="49" t="n">
        <f aca="false">J31-20</f>
        <v>1780</v>
      </c>
      <c r="K32" s="49" t="n">
        <f aca="false">K31-20</f>
        <v>1810</v>
      </c>
      <c r="L32" s="50" t="n">
        <f aca="false">L31-20</f>
        <v>1880</v>
      </c>
      <c r="N32" s="45" t="n">
        <v>3.40000000000001</v>
      </c>
      <c r="O32" s="51" t="n">
        <f aca="false">O31+0.12</f>
        <v>20.32</v>
      </c>
      <c r="P32" s="51" t="n">
        <f aca="false">P31+0.12</f>
        <v>20.12</v>
      </c>
      <c r="Q32" s="51" t="n">
        <f aca="false">Q31+0.12</f>
        <v>19.52</v>
      </c>
      <c r="R32" s="52" t="n">
        <f aca="false">R31+0.12</f>
        <v>19.32</v>
      </c>
      <c r="T32" s="45" t="n">
        <v>3.40000000000001</v>
      </c>
      <c r="U32" s="53" t="n">
        <v>14.1</v>
      </c>
      <c r="V32" s="54" t="n">
        <v>13.6</v>
      </c>
      <c r="Y32" s="44"/>
    </row>
    <row r="33" customFormat="false" ht="11" hidden="false" customHeight="false" outlineLevel="0" collapsed="false">
      <c r="A33" s="45" t="n">
        <v>3.30000000000001</v>
      </c>
      <c r="B33" s="46"/>
      <c r="C33" s="47"/>
      <c r="D33" s="47"/>
      <c r="E33" s="47"/>
      <c r="F33" s="48"/>
      <c r="H33" s="45" t="n">
        <v>3.30000000000001</v>
      </c>
      <c r="I33" s="49" t="n">
        <f aca="false">I32-10</f>
        <v>1740</v>
      </c>
      <c r="J33" s="49" t="n">
        <f aca="false">J32-20</f>
        <v>1760</v>
      </c>
      <c r="K33" s="49" t="n">
        <f aca="false">K32-20</f>
        <v>1790</v>
      </c>
      <c r="L33" s="50" t="n">
        <f aca="false">L32-20</f>
        <v>1860</v>
      </c>
      <c r="N33" s="45" t="n">
        <v>3.30000000000001</v>
      </c>
      <c r="O33" s="51" t="n">
        <f aca="false">O32+0.12</f>
        <v>20.44</v>
      </c>
      <c r="P33" s="51" t="n">
        <f aca="false">P32+0.12</f>
        <v>20.24</v>
      </c>
      <c r="Q33" s="51" t="n">
        <v>20.04</v>
      </c>
      <c r="R33" s="52" t="n">
        <v>19.44</v>
      </c>
      <c r="T33" s="45" t="n">
        <v>3.30000000000001</v>
      </c>
      <c r="U33" s="53" t="n">
        <v>14.2</v>
      </c>
      <c r="V33" s="54" t="n">
        <v>13.7</v>
      </c>
    </row>
    <row r="34" customFormat="false" ht="11" hidden="false" customHeight="false" outlineLevel="0" collapsed="false">
      <c r="A34" s="45" t="n">
        <v>3.20000000000001</v>
      </c>
      <c r="B34" s="46" t="n">
        <v>14.9</v>
      </c>
      <c r="C34" s="47" t="n">
        <v>14.7</v>
      </c>
      <c r="D34" s="47" t="n">
        <v>14.5</v>
      </c>
      <c r="E34" s="47" t="n">
        <v>14.3</v>
      </c>
      <c r="F34" s="48" t="n">
        <v>17.2</v>
      </c>
      <c r="H34" s="45" t="n">
        <v>3.20000000000001</v>
      </c>
      <c r="I34" s="49" t="n">
        <f aca="false">I33-20</f>
        <v>1720</v>
      </c>
      <c r="J34" s="49" t="n">
        <f aca="false">J33-20</f>
        <v>1740</v>
      </c>
      <c r="K34" s="49" t="n">
        <f aca="false">K33-20</f>
        <v>1770</v>
      </c>
      <c r="L34" s="50" t="n">
        <f aca="false">L33-20</f>
        <v>1840</v>
      </c>
      <c r="N34" s="45" t="n">
        <v>3.20000000000001</v>
      </c>
      <c r="O34" s="51" t="n">
        <f aca="false">O33+0.12</f>
        <v>20.56</v>
      </c>
      <c r="P34" s="51" t="n">
        <f aca="false">P33+0.12</f>
        <v>20.36</v>
      </c>
      <c r="Q34" s="51" t="n">
        <f aca="false">Q33+0.12</f>
        <v>20.16</v>
      </c>
      <c r="R34" s="52" t="n">
        <f aca="false">R33+0.12</f>
        <v>19.56</v>
      </c>
      <c r="T34" s="45" t="n">
        <v>3.20000000000001</v>
      </c>
      <c r="U34" s="53" t="n">
        <v>14.3</v>
      </c>
      <c r="V34" s="54" t="n">
        <v>13.8</v>
      </c>
    </row>
    <row r="35" customFormat="false" ht="11" hidden="false" customHeight="false" outlineLevel="0" collapsed="false">
      <c r="A35" s="45" t="n">
        <v>3.10000000000001</v>
      </c>
      <c r="B35" s="46"/>
      <c r="C35" s="47"/>
      <c r="D35" s="47"/>
      <c r="E35" s="47"/>
      <c r="F35" s="48"/>
      <c r="H35" s="45" t="n">
        <v>3.10000000000001</v>
      </c>
      <c r="I35" s="49" t="n">
        <f aca="false">I34-10</f>
        <v>1710</v>
      </c>
      <c r="J35" s="49" t="n">
        <f aca="false">J34-20</f>
        <v>1720</v>
      </c>
      <c r="K35" s="49" t="n">
        <f aca="false">K34-20</f>
        <v>1750</v>
      </c>
      <c r="L35" s="50" t="n">
        <f aca="false">L34-20</f>
        <v>1820</v>
      </c>
      <c r="N35" s="45" t="n">
        <v>3.10000000000001</v>
      </c>
      <c r="O35" s="51" t="n">
        <v>21.08</v>
      </c>
      <c r="P35" s="51" t="n">
        <f aca="false">P34+0.12</f>
        <v>20.48</v>
      </c>
      <c r="Q35" s="51" t="n">
        <f aca="false">Q34+0.12</f>
        <v>20.28</v>
      </c>
      <c r="R35" s="52" t="n">
        <v>20.08</v>
      </c>
      <c r="T35" s="45" t="n">
        <v>3.10000000000001</v>
      </c>
      <c r="U35" s="53" t="n">
        <v>14.4</v>
      </c>
      <c r="V35" s="54" t="n">
        <v>13.9</v>
      </c>
    </row>
    <row r="36" s="44" customFormat="true" ht="11" hidden="false" customHeight="false" outlineLevel="0" collapsed="false">
      <c r="A36" s="33" t="n">
        <v>3.00000000000001</v>
      </c>
      <c r="B36" s="34" t="n">
        <v>15.2</v>
      </c>
      <c r="C36" s="35" t="n">
        <v>15</v>
      </c>
      <c r="D36" s="35" t="n">
        <v>14.8</v>
      </c>
      <c r="E36" s="35" t="n">
        <v>14.6</v>
      </c>
      <c r="F36" s="36" t="n">
        <v>17.5</v>
      </c>
      <c r="G36" s="37"/>
      <c r="H36" s="33" t="n">
        <v>3.00000000000001</v>
      </c>
      <c r="I36" s="38" t="n">
        <f aca="false">I35-20</f>
        <v>1690</v>
      </c>
      <c r="J36" s="38" t="n">
        <v>1710</v>
      </c>
      <c r="K36" s="38" t="n">
        <f aca="false">K35-20</f>
        <v>1730</v>
      </c>
      <c r="L36" s="39" t="n">
        <v>1800</v>
      </c>
      <c r="M36" s="37"/>
      <c r="N36" s="33" t="n">
        <v>3.00000000000001</v>
      </c>
      <c r="O36" s="63" t="n">
        <f aca="false">O35+0.12</f>
        <v>21.2</v>
      </c>
      <c r="P36" s="63" t="n">
        <v>21</v>
      </c>
      <c r="Q36" s="63" t="n">
        <f aca="false">Q35+0.12</f>
        <v>20.4</v>
      </c>
      <c r="R36" s="64" t="n">
        <f aca="false">R35+0.12</f>
        <v>20.2</v>
      </c>
      <c r="S36" s="37"/>
      <c r="T36" s="33" t="n">
        <v>3.00000000000001</v>
      </c>
      <c r="U36" s="43" t="n">
        <v>14.5</v>
      </c>
      <c r="V36" s="36" t="n">
        <v>14</v>
      </c>
    </row>
    <row r="37" customFormat="false" ht="11" hidden="false" customHeight="false" outlineLevel="0" collapsed="false">
      <c r="A37" s="45" t="n">
        <v>2.90000000000001</v>
      </c>
      <c r="B37" s="46"/>
      <c r="C37" s="47"/>
      <c r="D37" s="47"/>
      <c r="E37" s="47"/>
      <c r="F37" s="48"/>
      <c r="H37" s="45" t="n">
        <v>2.90000000000001</v>
      </c>
      <c r="I37" s="49" t="n">
        <f aca="false">I36-10</f>
        <v>1680</v>
      </c>
      <c r="J37" s="49" t="n">
        <f aca="false">J36-10</f>
        <v>1700</v>
      </c>
      <c r="K37" s="49" t="n">
        <f aca="false">K36-20</f>
        <v>1710</v>
      </c>
      <c r="L37" s="50" t="n">
        <f aca="false">L36-10</f>
        <v>1790</v>
      </c>
      <c r="N37" s="45" t="n">
        <v>2.90000000000001</v>
      </c>
      <c r="O37" s="51" t="n">
        <f aca="false">O36+0.12</f>
        <v>21.32</v>
      </c>
      <c r="P37" s="51" t="n">
        <f aca="false">P36+0.12</f>
        <v>21.12</v>
      </c>
      <c r="Q37" s="51" t="n">
        <f aca="false">Q36+0.12</f>
        <v>20.52</v>
      </c>
      <c r="R37" s="52" t="n">
        <f aca="false">R36+0.12</f>
        <v>20.32</v>
      </c>
      <c r="T37" s="45" t="n">
        <v>2.90000000000001</v>
      </c>
      <c r="U37" s="53" t="n">
        <v>14.6</v>
      </c>
      <c r="V37" s="54" t="n">
        <v>14.1</v>
      </c>
    </row>
    <row r="38" customFormat="false" ht="11" hidden="false" customHeight="false" outlineLevel="0" collapsed="false">
      <c r="A38" s="45" t="n">
        <v>2.80000000000001</v>
      </c>
      <c r="B38" s="46" t="n">
        <v>15.5</v>
      </c>
      <c r="C38" s="47" t="n">
        <v>15.3</v>
      </c>
      <c r="D38" s="47" t="n">
        <v>15.1</v>
      </c>
      <c r="E38" s="47" t="n">
        <v>14.9</v>
      </c>
      <c r="F38" s="48" t="n">
        <v>17.8</v>
      </c>
      <c r="H38" s="45" t="n">
        <v>2.80000000000001</v>
      </c>
      <c r="I38" s="49" t="n">
        <f aca="false">I37-20</f>
        <v>1660</v>
      </c>
      <c r="J38" s="49" t="n">
        <f aca="false">J37-20</f>
        <v>1680</v>
      </c>
      <c r="K38" s="49" t="n">
        <f aca="false">K37-10</f>
        <v>1700</v>
      </c>
      <c r="L38" s="50" t="n">
        <f aca="false">L37-20</f>
        <v>1770</v>
      </c>
      <c r="N38" s="45" t="n">
        <v>2.80000000000001</v>
      </c>
      <c r="O38" s="51" t="n">
        <f aca="false">O37+0.12</f>
        <v>21.44</v>
      </c>
      <c r="P38" s="51" t="n">
        <f aca="false">P37+0.12</f>
        <v>21.24</v>
      </c>
      <c r="Q38" s="51" t="n">
        <v>21.04</v>
      </c>
      <c r="R38" s="52" t="n">
        <v>20.44</v>
      </c>
      <c r="T38" s="45" t="n">
        <v>2.80000000000001</v>
      </c>
      <c r="U38" s="53" t="n">
        <v>14.7</v>
      </c>
      <c r="V38" s="54" t="n">
        <v>14.2</v>
      </c>
    </row>
    <row r="39" customFormat="false" ht="11" hidden="false" customHeight="false" outlineLevel="0" collapsed="false">
      <c r="A39" s="45" t="n">
        <v>2.70000000000001</v>
      </c>
      <c r="B39" s="46"/>
      <c r="C39" s="47"/>
      <c r="D39" s="47"/>
      <c r="E39" s="47"/>
      <c r="F39" s="48"/>
      <c r="H39" s="45" t="n">
        <v>2.70000000000001</v>
      </c>
      <c r="I39" s="49" t="n">
        <f aca="false">I38-10</f>
        <v>1650</v>
      </c>
      <c r="J39" s="49" t="n">
        <f aca="false">J38-10</f>
        <v>1670</v>
      </c>
      <c r="K39" s="49" t="n">
        <f aca="false">K38-10</f>
        <v>1690</v>
      </c>
      <c r="L39" s="50" t="n">
        <f aca="false">L38-10</f>
        <v>1760</v>
      </c>
      <c r="N39" s="45" t="n">
        <v>2.70000000000001</v>
      </c>
      <c r="O39" s="51" t="n">
        <f aca="false">O38+0.12</f>
        <v>21.56</v>
      </c>
      <c r="P39" s="51" t="n">
        <f aca="false">P38+0.12</f>
        <v>21.36</v>
      </c>
      <c r="Q39" s="51" t="n">
        <f aca="false">Q38+0.12</f>
        <v>21.16</v>
      </c>
      <c r="R39" s="52" t="n">
        <f aca="false">R38+0.12</f>
        <v>20.56</v>
      </c>
      <c r="T39" s="45" t="n">
        <v>2.70000000000001</v>
      </c>
      <c r="U39" s="53" t="n">
        <v>14.8</v>
      </c>
      <c r="V39" s="54" t="n">
        <v>14.3</v>
      </c>
    </row>
    <row r="40" customFormat="false" ht="11" hidden="false" customHeight="false" outlineLevel="0" collapsed="false">
      <c r="A40" s="45" t="n">
        <v>2.60000000000001</v>
      </c>
      <c r="B40" s="46" t="n">
        <v>15.8</v>
      </c>
      <c r="C40" s="47" t="n">
        <v>15.6</v>
      </c>
      <c r="D40" s="47" t="n">
        <v>15.4</v>
      </c>
      <c r="E40" s="47" t="n">
        <v>15.2</v>
      </c>
      <c r="F40" s="48" t="n">
        <v>18.1</v>
      </c>
      <c r="H40" s="45" t="n">
        <v>2.60000000000001</v>
      </c>
      <c r="I40" s="49" t="n">
        <f aca="false">I39-20</f>
        <v>1630</v>
      </c>
      <c r="J40" s="49" t="n">
        <f aca="false">J39-20</f>
        <v>1650</v>
      </c>
      <c r="K40" s="49" t="n">
        <f aca="false">K39-10</f>
        <v>1680</v>
      </c>
      <c r="L40" s="50" t="n">
        <f aca="false">L39-20</f>
        <v>1740</v>
      </c>
      <c r="N40" s="45" t="n">
        <v>2.60000000000001</v>
      </c>
      <c r="O40" s="51" t="n">
        <v>22.08</v>
      </c>
      <c r="P40" s="51" t="n">
        <f aca="false">P39+0.12</f>
        <v>21.48</v>
      </c>
      <c r="Q40" s="51" t="n">
        <f aca="false">Q39+0.12</f>
        <v>21.28</v>
      </c>
      <c r="R40" s="52" t="n">
        <v>21.08</v>
      </c>
      <c r="T40" s="45" t="n">
        <v>2.60000000000001</v>
      </c>
      <c r="U40" s="53" t="n">
        <v>14.9</v>
      </c>
      <c r="V40" s="54" t="n">
        <v>14.4</v>
      </c>
    </row>
    <row r="41" customFormat="false" ht="11" hidden="false" customHeight="false" outlineLevel="0" collapsed="false">
      <c r="A41" s="33" t="n">
        <v>2.50000000000001</v>
      </c>
      <c r="B41" s="55"/>
      <c r="C41" s="56"/>
      <c r="D41" s="56"/>
      <c r="E41" s="56"/>
      <c r="F41" s="57"/>
      <c r="H41" s="33" t="n">
        <v>2.50000000000001</v>
      </c>
      <c r="I41" s="58" t="n">
        <f aca="false">I40-10</f>
        <v>1620</v>
      </c>
      <c r="J41" s="58" t="n">
        <f aca="false">J40-10</f>
        <v>1640</v>
      </c>
      <c r="K41" s="58" t="n">
        <f aca="false">K40-10</f>
        <v>1670</v>
      </c>
      <c r="L41" s="59" t="n">
        <f aca="false">L40-10</f>
        <v>1730</v>
      </c>
      <c r="N41" s="33" t="n">
        <v>2.50000000000001</v>
      </c>
      <c r="O41" s="60" t="n">
        <f aca="false">O40+0.12</f>
        <v>22.2</v>
      </c>
      <c r="P41" s="60" t="n">
        <v>22</v>
      </c>
      <c r="Q41" s="60" t="n">
        <f aca="false">Q40+0.12</f>
        <v>21.4</v>
      </c>
      <c r="R41" s="61" t="n">
        <f aca="false">R40+0.12</f>
        <v>21.2</v>
      </c>
      <c r="T41" s="33" t="n">
        <v>2.50000000000001</v>
      </c>
      <c r="U41" s="55" t="n">
        <v>15</v>
      </c>
      <c r="V41" s="62" t="n">
        <v>14.5</v>
      </c>
    </row>
    <row r="42" customFormat="false" ht="11" hidden="false" customHeight="false" outlineLevel="0" collapsed="false">
      <c r="A42" s="45" t="n">
        <v>2.40000000000001</v>
      </c>
      <c r="B42" s="46" t="n">
        <v>16.1</v>
      </c>
      <c r="C42" s="47" t="n">
        <v>15.9</v>
      </c>
      <c r="D42" s="47" t="n">
        <v>15.7</v>
      </c>
      <c r="E42" s="47" t="n">
        <v>15.5</v>
      </c>
      <c r="F42" s="48" t="n">
        <v>18.4</v>
      </c>
      <c r="H42" s="45" t="n">
        <v>2.40000000000001</v>
      </c>
      <c r="I42" s="49" t="n">
        <f aca="false">I41-20</f>
        <v>1600</v>
      </c>
      <c r="J42" s="49" t="n">
        <f aca="false">J41-20</f>
        <v>1620</v>
      </c>
      <c r="K42" s="49" t="n">
        <f aca="false">K41-20</f>
        <v>1650</v>
      </c>
      <c r="L42" s="50" t="n">
        <f aca="false">L41-20</f>
        <v>1710</v>
      </c>
      <c r="N42" s="45" t="n">
        <v>2.40000000000001</v>
      </c>
      <c r="O42" s="51" t="n">
        <f aca="false">O41+0.12</f>
        <v>22.32</v>
      </c>
      <c r="P42" s="51" t="n">
        <f aca="false">P41+0.12</f>
        <v>22.12</v>
      </c>
      <c r="Q42" s="51" t="n">
        <f aca="false">Q41+0.12</f>
        <v>21.52</v>
      </c>
      <c r="R42" s="52" t="n">
        <f aca="false">R41+0.12</f>
        <v>21.32</v>
      </c>
      <c r="T42" s="45" t="n">
        <v>2.40000000000001</v>
      </c>
      <c r="U42" s="53" t="n">
        <v>15.1</v>
      </c>
      <c r="V42" s="54" t="n">
        <v>14.6</v>
      </c>
    </row>
    <row r="43" customFormat="false" ht="11" hidden="false" customHeight="false" outlineLevel="0" collapsed="false">
      <c r="A43" s="45" t="n">
        <v>2.30000000000001</v>
      </c>
      <c r="B43" s="46"/>
      <c r="C43" s="47"/>
      <c r="D43" s="47"/>
      <c r="E43" s="47"/>
      <c r="F43" s="48"/>
      <c r="H43" s="45" t="n">
        <v>2.30000000000001</v>
      </c>
      <c r="I43" s="49" t="n">
        <f aca="false">I42-10</f>
        <v>1590</v>
      </c>
      <c r="J43" s="49" t="n">
        <f aca="false">J42-10</f>
        <v>1610</v>
      </c>
      <c r="K43" s="49" t="n">
        <f aca="false">K42-10</f>
        <v>1640</v>
      </c>
      <c r="L43" s="50" t="n">
        <f aca="false">L42-10</f>
        <v>1700</v>
      </c>
      <c r="N43" s="45" t="n">
        <v>2.30000000000001</v>
      </c>
      <c r="O43" s="51" t="n">
        <f aca="false">O42+0.12</f>
        <v>22.44</v>
      </c>
      <c r="P43" s="51" t="n">
        <f aca="false">P42+0.12</f>
        <v>22.24</v>
      </c>
      <c r="Q43" s="51" t="n">
        <v>22.04</v>
      </c>
      <c r="R43" s="52" t="n">
        <v>21.44</v>
      </c>
      <c r="T43" s="45" t="n">
        <v>2.30000000000001</v>
      </c>
      <c r="U43" s="53" t="n">
        <v>15.2</v>
      </c>
      <c r="V43" s="54" t="n">
        <v>14.7</v>
      </c>
    </row>
    <row r="44" customFormat="false" ht="11" hidden="false" customHeight="false" outlineLevel="0" collapsed="false">
      <c r="A44" s="45" t="n">
        <v>2.20000000000001</v>
      </c>
      <c r="B44" s="46" t="n">
        <v>16.4</v>
      </c>
      <c r="C44" s="47" t="n">
        <v>16.2</v>
      </c>
      <c r="D44" s="47" t="n">
        <v>16</v>
      </c>
      <c r="E44" s="47" t="n">
        <v>15.8</v>
      </c>
      <c r="F44" s="48" t="n">
        <v>18.7</v>
      </c>
      <c r="H44" s="45" t="n">
        <v>2.20000000000001</v>
      </c>
      <c r="I44" s="49" t="n">
        <f aca="false">I43-20</f>
        <v>1570</v>
      </c>
      <c r="J44" s="49" t="n">
        <f aca="false">J43-20</f>
        <v>1590</v>
      </c>
      <c r="K44" s="49" t="n">
        <f aca="false">K43-10</f>
        <v>1630</v>
      </c>
      <c r="L44" s="50" t="n">
        <f aca="false">L43-20</f>
        <v>1680</v>
      </c>
      <c r="N44" s="45" t="n">
        <v>2.20000000000001</v>
      </c>
      <c r="O44" s="51" t="n">
        <f aca="false">O43+0.12</f>
        <v>22.56</v>
      </c>
      <c r="P44" s="51" t="n">
        <f aca="false">P43+0.12</f>
        <v>22.36</v>
      </c>
      <c r="Q44" s="51" t="n">
        <f aca="false">Q43+0.12</f>
        <v>22.16</v>
      </c>
      <c r="R44" s="52" t="n">
        <f aca="false">R43+0.12</f>
        <v>21.56</v>
      </c>
      <c r="T44" s="45" t="n">
        <v>2.20000000000001</v>
      </c>
      <c r="U44" s="53" t="n">
        <v>15.3</v>
      </c>
      <c r="V44" s="54" t="n">
        <v>14.8</v>
      </c>
    </row>
    <row r="45" customFormat="false" ht="11" hidden="false" customHeight="false" outlineLevel="0" collapsed="false">
      <c r="A45" s="45" t="n">
        <v>2.10000000000001</v>
      </c>
      <c r="B45" s="46"/>
      <c r="C45" s="47"/>
      <c r="D45" s="47"/>
      <c r="E45" s="47"/>
      <c r="F45" s="48"/>
      <c r="H45" s="45" t="n">
        <v>2.10000000000001</v>
      </c>
      <c r="I45" s="49" t="n">
        <f aca="false">I44-10</f>
        <v>1560</v>
      </c>
      <c r="J45" s="49" t="n">
        <f aca="false">J44-10</f>
        <v>1580</v>
      </c>
      <c r="K45" s="49" t="n">
        <f aca="false">K44-10</f>
        <v>1620</v>
      </c>
      <c r="L45" s="50" t="n">
        <f aca="false">L44-10</f>
        <v>1670</v>
      </c>
      <c r="N45" s="45" t="n">
        <v>2.10000000000001</v>
      </c>
      <c r="O45" s="51" t="n">
        <v>23.08</v>
      </c>
      <c r="P45" s="51" t="n">
        <f aca="false">P44+0.12</f>
        <v>22.48</v>
      </c>
      <c r="Q45" s="51" t="n">
        <f aca="false">Q44+0.12</f>
        <v>22.28</v>
      </c>
      <c r="R45" s="52" t="n">
        <v>22.08</v>
      </c>
      <c r="T45" s="45" t="n">
        <v>2.10000000000001</v>
      </c>
      <c r="U45" s="53" t="n">
        <v>15.4</v>
      </c>
      <c r="V45" s="54" t="n">
        <v>14.9</v>
      </c>
    </row>
    <row r="46" s="44" customFormat="true" ht="12" hidden="false" customHeight="false" outlineLevel="0" collapsed="false">
      <c r="A46" s="65" t="n">
        <v>2</v>
      </c>
      <c r="B46" s="66" t="n">
        <v>16.7</v>
      </c>
      <c r="C46" s="67" t="n">
        <v>16.5</v>
      </c>
      <c r="D46" s="67" t="n">
        <v>16.3</v>
      </c>
      <c r="E46" s="67" t="n">
        <v>16.1</v>
      </c>
      <c r="F46" s="68" t="n">
        <v>19</v>
      </c>
      <c r="G46" s="37"/>
      <c r="H46" s="65" t="n">
        <v>2</v>
      </c>
      <c r="I46" s="69" t="n">
        <f aca="false">I45-20</f>
        <v>1540</v>
      </c>
      <c r="J46" s="70" t="n">
        <f aca="false">J45-20</f>
        <v>1560</v>
      </c>
      <c r="K46" s="70" t="n">
        <f aca="false">K45-20</f>
        <v>1600</v>
      </c>
      <c r="L46" s="71" t="n">
        <f aca="false">L45-20</f>
        <v>1650</v>
      </c>
      <c r="M46" s="37"/>
      <c r="N46" s="65" t="n">
        <v>2</v>
      </c>
      <c r="O46" s="72" t="n">
        <f aca="false">O45+0.12</f>
        <v>23.2</v>
      </c>
      <c r="P46" s="73" t="n">
        <v>23</v>
      </c>
      <c r="Q46" s="73" t="n">
        <f aca="false">Q45+0.12</f>
        <v>22.4</v>
      </c>
      <c r="R46" s="74" t="n">
        <f aca="false">R45+0.12</f>
        <v>22.2</v>
      </c>
      <c r="S46" s="37"/>
      <c r="T46" s="65" t="n">
        <v>2</v>
      </c>
      <c r="U46" s="75" t="n">
        <v>15.5</v>
      </c>
      <c r="V46" s="68" t="n">
        <v>15</v>
      </c>
    </row>
    <row r="47" customFormat="false" ht="5" hidden="false" customHeight="true" outlineLevel="0" collapsed="false"/>
    <row r="48" customFormat="false" ht="11" hidden="false" customHeight="false" outlineLevel="0" collapsed="false">
      <c r="B48" s="76" t="s">
        <v>16</v>
      </c>
      <c r="T48" s="2" t="s">
        <v>17</v>
      </c>
    </row>
    <row r="49" customFormat="false" ht="11" hidden="false" customHeight="false" outlineLevel="0" collapsed="false">
      <c r="B49" s="77" t="s">
        <v>18</v>
      </c>
      <c r="T49" s="2" t="s">
        <v>19</v>
      </c>
      <c r="V49" s="78" t="s">
        <v>20</v>
      </c>
    </row>
    <row r="50" customFormat="false" ht="11" hidden="false" customHeight="false" outlineLevel="0" collapsed="false">
      <c r="V50" s="78" t="s">
        <v>21</v>
      </c>
    </row>
    <row r="68" customFormat="false" ht="11" hidden="false" customHeight="false" outlineLevel="0" collapsed="false">
      <c r="A68" s="2"/>
      <c r="D68" s="76"/>
      <c r="E68" s="76"/>
      <c r="F68" s="76"/>
    </row>
    <row r="69" customFormat="false" ht="6" hidden="false" customHeight="true" outlineLevel="0" collapsed="false">
      <c r="A69" s="2"/>
    </row>
    <row r="70" customFormat="false" ht="11" hidden="false" customHeight="false" outlineLevel="0" collapsed="false">
      <c r="A70" s="2"/>
      <c r="D70" s="76"/>
      <c r="E70" s="76"/>
    </row>
    <row r="71" customFormat="false" ht="3" hidden="false" customHeight="true" outlineLevel="0" collapsed="false">
      <c r="A71" s="2"/>
    </row>
    <row r="72" customFormat="false" ht="11" hidden="false" customHeight="false" outlineLevel="0" collapsed="false">
      <c r="A72" s="2"/>
    </row>
    <row r="73" customFormat="false" ht="11" hidden="false" customHeight="false" outlineLevel="0" collapsed="false">
      <c r="A73" s="2"/>
    </row>
    <row r="74" customFormat="false" ht="11" hidden="false" customHeight="false" outlineLevel="0" collapsed="false">
      <c r="A74" s="2"/>
    </row>
    <row r="75" customFormat="false" ht="11" hidden="false" customHeight="false" outlineLevel="0" collapsed="false">
      <c r="A75" s="2"/>
    </row>
    <row r="76" customFormat="false" ht="11" hidden="false" customHeight="false" outlineLevel="0" collapsed="false">
      <c r="A76" s="2"/>
    </row>
    <row r="77" customFormat="false" ht="11" hidden="false" customHeight="false" outlineLevel="0" collapsed="false">
      <c r="A77" s="2"/>
    </row>
    <row r="78" customFormat="false" ht="11" hidden="false" customHeight="false" outlineLevel="0" collapsed="false">
      <c r="A78" s="2"/>
    </row>
    <row r="79" customFormat="false" ht="11" hidden="false" customHeight="false" outlineLevel="0" collapsed="false">
      <c r="A79" s="2"/>
    </row>
    <row r="80" customFormat="false" ht="11" hidden="false" customHeight="false" outlineLevel="0" collapsed="false">
      <c r="A80" s="2"/>
    </row>
    <row r="81" customFormat="false" ht="11" hidden="false" customHeight="false" outlineLevel="0" collapsed="false">
      <c r="A81" s="2"/>
    </row>
    <row r="82" customFormat="false" ht="11" hidden="false" customHeight="false" outlineLevel="0" collapsed="false">
      <c r="A82" s="2"/>
    </row>
    <row r="83" customFormat="false" ht="11" hidden="false" customHeight="false" outlineLevel="0" collapsed="false">
      <c r="A83" s="2"/>
    </row>
    <row r="84" customFormat="false" ht="11" hidden="false" customHeight="false" outlineLevel="0" collapsed="false">
      <c r="A84" s="2"/>
    </row>
    <row r="85" customFormat="false" ht="11" hidden="false" customHeight="false" outlineLevel="0" collapsed="false">
      <c r="A85" s="2"/>
    </row>
    <row r="86" customFormat="false" ht="11" hidden="false" customHeight="false" outlineLevel="0" collapsed="false">
      <c r="A86" s="2"/>
    </row>
    <row r="87" customFormat="false" ht="11" hidden="false" customHeight="false" outlineLevel="0" collapsed="false">
      <c r="A87" s="2"/>
    </row>
    <row r="88" customFormat="false" ht="11" hidden="false" customHeight="false" outlineLevel="0" collapsed="false">
      <c r="A88" s="2"/>
    </row>
    <row r="89" customFormat="false" ht="11" hidden="false" customHeight="false" outlineLevel="0" collapsed="false">
      <c r="A89" s="2"/>
    </row>
    <row r="90" customFormat="false" ht="11" hidden="false" customHeight="false" outlineLevel="0" collapsed="false">
      <c r="A90" s="2"/>
    </row>
    <row r="91" customFormat="false" ht="11" hidden="false" customHeight="false" outlineLevel="0" collapsed="false">
      <c r="A91" s="2"/>
    </row>
    <row r="92" customFormat="false" ht="11" hidden="false" customHeight="false" outlineLevel="0" collapsed="false">
      <c r="A92" s="2"/>
    </row>
    <row r="93" customFormat="false" ht="11" hidden="false" customHeight="false" outlineLevel="0" collapsed="false">
      <c r="A93" s="2"/>
    </row>
    <row r="94" customFormat="false" ht="11" hidden="false" customHeight="false" outlineLevel="0" collapsed="false">
      <c r="A94" s="2"/>
    </row>
    <row r="95" customFormat="false" ht="11" hidden="false" customHeight="false" outlineLevel="0" collapsed="false">
      <c r="A95" s="2"/>
    </row>
    <row r="96" customFormat="false" ht="11" hidden="false" customHeight="false" outlineLevel="0" collapsed="false">
      <c r="A96" s="2"/>
    </row>
    <row r="97" customFormat="false" ht="11" hidden="false" customHeight="false" outlineLevel="0" collapsed="false">
      <c r="A97" s="2"/>
    </row>
    <row r="98" customFormat="false" ht="11" hidden="false" customHeight="false" outlineLevel="0" collapsed="false">
      <c r="A98" s="2"/>
    </row>
    <row r="99" customFormat="false" ht="11" hidden="false" customHeight="false" outlineLevel="0" collapsed="false">
      <c r="A99" s="2"/>
    </row>
    <row r="100" customFormat="false" ht="11" hidden="false" customHeight="false" outlineLevel="0" collapsed="false">
      <c r="A100" s="2"/>
    </row>
    <row r="101" customFormat="false" ht="11" hidden="false" customHeight="false" outlineLevel="0" collapsed="false">
      <c r="A101" s="2"/>
    </row>
    <row r="102" customFormat="false" ht="11" hidden="false" customHeight="false" outlineLevel="0" collapsed="false">
      <c r="A102" s="2"/>
    </row>
    <row r="103" customFormat="false" ht="11" hidden="false" customHeight="false" outlineLevel="0" collapsed="false">
      <c r="A103" s="2"/>
    </row>
    <row r="104" customFormat="false" ht="11" hidden="false" customHeight="false" outlineLevel="0" collapsed="false">
      <c r="A104" s="2"/>
    </row>
    <row r="105" customFormat="false" ht="11" hidden="false" customHeight="false" outlineLevel="0" collapsed="false">
      <c r="A105" s="2"/>
    </row>
    <row r="106" customFormat="false" ht="11" hidden="false" customHeight="false" outlineLevel="0" collapsed="false">
      <c r="A106" s="2"/>
    </row>
    <row r="107" customFormat="false" ht="11" hidden="false" customHeight="false" outlineLevel="0" collapsed="false">
      <c r="A107" s="2"/>
    </row>
    <row r="108" customFormat="false" ht="11" hidden="false" customHeight="false" outlineLevel="0" collapsed="false">
      <c r="A108" s="2"/>
    </row>
    <row r="109" customFormat="false" ht="11" hidden="false" customHeight="false" outlineLevel="0" collapsed="false">
      <c r="A109" s="2"/>
    </row>
    <row r="110" customFormat="false" ht="11" hidden="false" customHeight="false" outlineLevel="0" collapsed="false">
      <c r="A110" s="2"/>
    </row>
    <row r="111" customFormat="false" ht="11" hidden="false" customHeight="false" outlineLevel="0" collapsed="false">
      <c r="A111" s="2"/>
    </row>
    <row r="112" customFormat="false" ht="11" hidden="false" customHeight="false" outlineLevel="0" collapsed="false">
      <c r="A112" s="2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9" activeCellId="0" sqref="N49"/>
    </sheetView>
  </sheetViews>
  <sheetFormatPr defaultColWidth="10.828125" defaultRowHeight="11" zeroHeight="false" outlineLevelRow="0" outlineLevelCol="0"/>
  <cols>
    <col collapsed="false" customWidth="true" hidden="false" outlineLevel="0" max="1" min="1" style="1" width="4.83"/>
    <col collapsed="false" customWidth="true" hidden="false" outlineLevel="0" max="4" min="2" style="2" width="6.83"/>
    <col collapsed="false" customWidth="false" hidden="false" outlineLevel="0" max="5" min="5" style="2" width="10.83"/>
    <col collapsed="false" customWidth="true" hidden="false" outlineLevel="0" max="6" min="6" style="2" width="0.99"/>
    <col collapsed="false" customWidth="true" hidden="false" outlineLevel="0" max="7" min="7" style="2" width="4.99"/>
    <col collapsed="false" customWidth="true" hidden="false" outlineLevel="0" max="10" min="8" style="2" width="6.83"/>
    <col collapsed="false" customWidth="false" hidden="false" outlineLevel="0" max="11" min="11" style="2" width="10.83"/>
    <col collapsed="false" customWidth="true" hidden="false" outlineLevel="0" max="12" min="12" style="2" width="1.16"/>
    <col collapsed="false" customWidth="true" hidden="false" outlineLevel="0" max="13" min="13" style="2" width="4.65"/>
    <col collapsed="false" customWidth="true" hidden="false" outlineLevel="0" max="14" min="14" style="2" width="4.99"/>
    <col collapsed="false" customWidth="true" hidden="false" outlineLevel="0" max="15" min="15" style="2" width="6.83"/>
    <col collapsed="false" customWidth="true" hidden="false" outlineLevel="0" max="16" min="16" style="2" width="2.32"/>
    <col collapsed="false" customWidth="true" hidden="false" outlineLevel="0" max="17" min="17" style="2" width="4.83"/>
    <col collapsed="false" customWidth="true" hidden="false" outlineLevel="0" max="20" min="18" style="2" width="6.83"/>
    <col collapsed="false" customWidth="false" hidden="false" outlineLevel="0" max="257" min="21" style="2" width="10.83"/>
  </cols>
  <sheetData>
    <row r="1" customFormat="false" ht="12" hidden="false" customHeight="false" outlineLevel="0" collapsed="false">
      <c r="A1" s="3" t="s">
        <v>0</v>
      </c>
      <c r="E1" s="3" t="s">
        <v>1</v>
      </c>
      <c r="J1" s="79" t="s">
        <v>22</v>
      </c>
      <c r="O1" s="5" t="s">
        <v>3</v>
      </c>
    </row>
    <row r="2" customFormat="false" ht="6" hidden="false" customHeight="true" outlineLevel="0" collapsed="false">
      <c r="I2" s="80"/>
    </row>
    <row r="3" customFormat="false" ht="13" hidden="false" customHeight="true" outlineLevel="0" collapsed="false">
      <c r="A3" s="6"/>
      <c r="B3" s="7"/>
      <c r="C3" s="8" t="s">
        <v>23</v>
      </c>
      <c r="D3" s="9"/>
      <c r="E3" s="14"/>
      <c r="G3" s="12"/>
      <c r="H3" s="7"/>
      <c r="I3" s="8"/>
      <c r="J3" s="9" t="s">
        <v>24</v>
      </c>
      <c r="K3" s="14"/>
      <c r="M3" s="81"/>
      <c r="N3" s="12"/>
      <c r="O3" s="11" t="s">
        <v>25</v>
      </c>
      <c r="Q3" s="12"/>
      <c r="R3" s="82"/>
      <c r="S3" s="82"/>
      <c r="T3" s="82"/>
    </row>
    <row r="4" customFormat="false" ht="13" hidden="false" customHeight="true" outlineLevel="0" collapsed="false">
      <c r="A4" s="17" t="s">
        <v>9</v>
      </c>
      <c r="B4" s="21" t="s">
        <v>10</v>
      </c>
      <c r="C4" s="19" t="s">
        <v>11</v>
      </c>
      <c r="D4" s="19" t="s">
        <v>12</v>
      </c>
      <c r="E4" s="20" t="s">
        <v>15</v>
      </c>
      <c r="G4" s="17" t="s">
        <v>9</v>
      </c>
      <c r="H4" s="21" t="s">
        <v>10</v>
      </c>
      <c r="I4" s="19" t="s">
        <v>11</v>
      </c>
      <c r="J4" s="19" t="s">
        <v>12</v>
      </c>
      <c r="K4" s="22" t="s">
        <v>15</v>
      </c>
      <c r="M4" s="0"/>
      <c r="N4" s="17" t="s">
        <v>9</v>
      </c>
      <c r="O4" s="20" t="s">
        <v>26</v>
      </c>
      <c r="Q4" s="17" t="s">
        <v>9</v>
      </c>
      <c r="R4" s="83"/>
      <c r="S4" s="83"/>
      <c r="T4" s="83"/>
    </row>
    <row r="5" customFormat="false" ht="3" hidden="false" customHeight="true" outlineLevel="0" collapsed="false">
      <c r="A5" s="25"/>
      <c r="B5" s="26"/>
      <c r="C5" s="27"/>
      <c r="D5" s="27"/>
      <c r="E5" s="28"/>
      <c r="G5" s="25"/>
      <c r="H5" s="29"/>
      <c r="I5" s="27"/>
      <c r="J5" s="27"/>
      <c r="K5" s="28"/>
      <c r="M5" s="0"/>
      <c r="N5" s="25"/>
      <c r="O5" s="84" t="s">
        <v>14</v>
      </c>
      <c r="Q5" s="25"/>
      <c r="R5" s="85"/>
      <c r="S5" s="85"/>
      <c r="T5" s="85"/>
    </row>
    <row r="6" s="44" customFormat="true" ht="11" hidden="false" customHeight="true" outlineLevel="0" collapsed="false">
      <c r="A6" s="33" t="n">
        <v>6</v>
      </c>
      <c r="B6" s="86" t="n">
        <v>1.25</v>
      </c>
      <c r="C6" s="63" t="n">
        <v>1.3</v>
      </c>
      <c r="D6" s="63" t="n">
        <v>1.35</v>
      </c>
      <c r="E6" s="64" t="n">
        <v>1.35</v>
      </c>
      <c r="F6" s="37"/>
      <c r="G6" s="33" t="n">
        <v>6</v>
      </c>
      <c r="H6" s="87" t="n">
        <v>3.9</v>
      </c>
      <c r="I6" s="63" t="n">
        <v>4</v>
      </c>
      <c r="J6" s="63" t="n">
        <v>4.2</v>
      </c>
      <c r="K6" s="64" t="n">
        <v>4.3</v>
      </c>
      <c r="L6" s="37"/>
      <c r="M6" s="0"/>
      <c r="N6" s="33" t="n">
        <v>6</v>
      </c>
      <c r="O6" s="88" t="n">
        <v>112</v>
      </c>
      <c r="Q6" s="33" t="n">
        <v>6</v>
      </c>
      <c r="R6" s="89"/>
      <c r="S6" s="89"/>
      <c r="T6" s="89"/>
    </row>
    <row r="7" customFormat="false" ht="11" hidden="false" customHeight="true" outlineLevel="0" collapsed="false">
      <c r="A7" s="45" t="n">
        <v>5.9</v>
      </c>
      <c r="B7" s="90"/>
      <c r="C7" s="91"/>
      <c r="D7" s="91"/>
      <c r="E7" s="92"/>
      <c r="G7" s="45" t="n">
        <v>5.9</v>
      </c>
      <c r="H7" s="93" t="n">
        <v>3.86</v>
      </c>
      <c r="I7" s="94" t="n">
        <v>3.96</v>
      </c>
      <c r="J7" s="94" t="n">
        <v>4.16</v>
      </c>
      <c r="K7" s="95" t="n">
        <v>4.26</v>
      </c>
      <c r="M7" s="0"/>
      <c r="N7" s="45" t="n">
        <v>5.9</v>
      </c>
      <c r="O7" s="96"/>
      <c r="Q7" s="45" t="n">
        <v>5.9</v>
      </c>
      <c r="R7" s="97"/>
      <c r="S7" s="97"/>
      <c r="T7" s="97"/>
    </row>
    <row r="8" customFormat="false" ht="11" hidden="false" customHeight="true" outlineLevel="0" collapsed="false">
      <c r="A8" s="45" t="n">
        <v>5.8</v>
      </c>
      <c r="B8" s="90"/>
      <c r="C8" s="91"/>
      <c r="D8" s="91"/>
      <c r="E8" s="92"/>
      <c r="G8" s="45" t="n">
        <v>5.8</v>
      </c>
      <c r="H8" s="93" t="n">
        <v>3.82</v>
      </c>
      <c r="I8" s="94" t="n">
        <v>3.92</v>
      </c>
      <c r="J8" s="94" t="n">
        <v>4.12</v>
      </c>
      <c r="K8" s="95" t="n">
        <v>4.22</v>
      </c>
      <c r="M8" s="0"/>
      <c r="N8" s="45" t="n">
        <v>5.8</v>
      </c>
      <c r="O8" s="96" t="n">
        <v>109</v>
      </c>
      <c r="Q8" s="45" t="n">
        <v>5.8</v>
      </c>
      <c r="R8" s="97"/>
      <c r="S8" s="97"/>
      <c r="T8" s="97"/>
    </row>
    <row r="9" customFormat="false" ht="11" hidden="false" customHeight="true" outlineLevel="0" collapsed="false">
      <c r="A9" s="45" t="n">
        <v>5.7</v>
      </c>
      <c r="B9" s="90"/>
      <c r="C9" s="91"/>
      <c r="D9" s="91"/>
      <c r="E9" s="92"/>
      <c r="G9" s="45" t="n">
        <v>5.7</v>
      </c>
      <c r="H9" s="93" t="n">
        <v>3.78</v>
      </c>
      <c r="I9" s="94" t="n">
        <v>3.88</v>
      </c>
      <c r="J9" s="94" t="n">
        <v>4.08</v>
      </c>
      <c r="K9" s="95" t="n">
        <v>4.18</v>
      </c>
      <c r="M9" s="0"/>
      <c r="N9" s="45" t="n">
        <v>5.7</v>
      </c>
      <c r="O9" s="96"/>
      <c r="Q9" s="45" t="n">
        <v>5.7</v>
      </c>
      <c r="R9" s="97"/>
      <c r="S9" s="97"/>
      <c r="T9" s="97"/>
    </row>
    <row r="10" customFormat="false" ht="11" hidden="false" customHeight="true" outlineLevel="0" collapsed="false">
      <c r="A10" s="45" t="n">
        <v>5.6</v>
      </c>
      <c r="B10" s="90"/>
      <c r="C10" s="91"/>
      <c r="D10" s="91"/>
      <c r="E10" s="92"/>
      <c r="G10" s="45" t="n">
        <v>5.6</v>
      </c>
      <c r="H10" s="93" t="n">
        <v>3.74</v>
      </c>
      <c r="I10" s="94" t="n">
        <v>3.84</v>
      </c>
      <c r="J10" s="94" t="n">
        <v>4.04</v>
      </c>
      <c r="K10" s="95" t="n">
        <v>4.14</v>
      </c>
      <c r="M10" s="0"/>
      <c r="N10" s="45" t="n">
        <v>5.6</v>
      </c>
      <c r="O10" s="96" t="n">
        <v>106</v>
      </c>
      <c r="Q10" s="45" t="n">
        <v>5.6</v>
      </c>
      <c r="R10" s="97"/>
      <c r="S10" s="97"/>
      <c r="T10" s="97"/>
    </row>
    <row r="11" customFormat="false" ht="11" hidden="false" customHeight="true" outlineLevel="0" collapsed="false">
      <c r="A11" s="33" t="n">
        <v>5.5</v>
      </c>
      <c r="B11" s="98" t="n">
        <v>1.2</v>
      </c>
      <c r="C11" s="60" t="n">
        <v>1.25</v>
      </c>
      <c r="D11" s="60" t="n">
        <v>1.3</v>
      </c>
      <c r="E11" s="61" t="n">
        <v>1.3</v>
      </c>
      <c r="F11" s="99"/>
      <c r="G11" s="33" t="n">
        <v>5.5</v>
      </c>
      <c r="H11" s="100" t="n">
        <v>3.7</v>
      </c>
      <c r="I11" s="60" t="n">
        <v>3.8</v>
      </c>
      <c r="J11" s="60" t="n">
        <v>4</v>
      </c>
      <c r="K11" s="61" t="n">
        <v>4.1</v>
      </c>
      <c r="M11" s="0"/>
      <c r="N11" s="33" t="n">
        <v>5.5</v>
      </c>
      <c r="O11" s="62"/>
      <c r="Q11" s="33" t="n">
        <v>5.5</v>
      </c>
      <c r="R11" s="97"/>
      <c r="S11" s="97"/>
      <c r="T11" s="97"/>
    </row>
    <row r="12" customFormat="false" ht="11" hidden="false" customHeight="true" outlineLevel="0" collapsed="false">
      <c r="A12" s="45" t="n">
        <v>5.4</v>
      </c>
      <c r="B12" s="90"/>
      <c r="C12" s="91"/>
      <c r="D12" s="91"/>
      <c r="E12" s="92"/>
      <c r="G12" s="45" t="n">
        <v>5.4</v>
      </c>
      <c r="H12" s="93" t="n">
        <v>3.66</v>
      </c>
      <c r="I12" s="94" t="n">
        <v>3.76</v>
      </c>
      <c r="J12" s="94" t="n">
        <v>3.96</v>
      </c>
      <c r="K12" s="95" t="n">
        <v>4.06</v>
      </c>
      <c r="M12" s="0"/>
      <c r="N12" s="45" t="n">
        <v>5.4</v>
      </c>
      <c r="O12" s="96" t="n">
        <v>103</v>
      </c>
      <c r="Q12" s="45" t="n">
        <v>5.4</v>
      </c>
      <c r="R12" s="97"/>
      <c r="S12" s="97"/>
      <c r="T12" s="97"/>
    </row>
    <row r="13" customFormat="false" ht="11" hidden="false" customHeight="true" outlineLevel="0" collapsed="false">
      <c r="A13" s="45" t="n">
        <v>5.3</v>
      </c>
      <c r="B13" s="90"/>
      <c r="C13" s="91"/>
      <c r="D13" s="91"/>
      <c r="E13" s="92"/>
      <c r="G13" s="45" t="n">
        <v>5.3</v>
      </c>
      <c r="H13" s="93" t="n">
        <v>3.62</v>
      </c>
      <c r="I13" s="94" t="n">
        <v>3.72</v>
      </c>
      <c r="J13" s="94" t="n">
        <v>3.92</v>
      </c>
      <c r="K13" s="95" t="n">
        <v>4.02</v>
      </c>
      <c r="M13" s="0"/>
      <c r="N13" s="45" t="n">
        <v>5.3</v>
      </c>
      <c r="O13" s="96"/>
      <c r="Q13" s="45" t="n">
        <v>5.3</v>
      </c>
      <c r="R13" s="97"/>
      <c r="S13" s="97"/>
      <c r="T13" s="97"/>
    </row>
    <row r="14" customFormat="false" ht="11" hidden="false" customHeight="true" outlineLevel="0" collapsed="false">
      <c r="A14" s="45" t="n">
        <v>5.2</v>
      </c>
      <c r="B14" s="90"/>
      <c r="C14" s="91"/>
      <c r="D14" s="91"/>
      <c r="E14" s="92"/>
      <c r="G14" s="45" t="n">
        <v>5.2</v>
      </c>
      <c r="H14" s="93" t="n">
        <v>3.58</v>
      </c>
      <c r="I14" s="94" t="n">
        <v>3.68</v>
      </c>
      <c r="J14" s="94" t="n">
        <v>3.88</v>
      </c>
      <c r="K14" s="95" t="n">
        <v>3.98</v>
      </c>
      <c r="M14" s="0"/>
      <c r="N14" s="45" t="n">
        <v>5.2</v>
      </c>
      <c r="O14" s="96" t="n">
        <v>100</v>
      </c>
      <c r="Q14" s="45" t="n">
        <v>5.2</v>
      </c>
      <c r="R14" s="97"/>
      <c r="S14" s="97"/>
      <c r="T14" s="97"/>
    </row>
    <row r="15" customFormat="false" ht="11" hidden="false" customHeight="true" outlineLevel="0" collapsed="false">
      <c r="A15" s="45" t="n">
        <v>5.1</v>
      </c>
      <c r="B15" s="90"/>
      <c r="C15" s="91"/>
      <c r="D15" s="91"/>
      <c r="E15" s="92"/>
      <c r="G15" s="45" t="n">
        <v>5.1</v>
      </c>
      <c r="H15" s="93" t="n">
        <v>3.54</v>
      </c>
      <c r="I15" s="94" t="n">
        <v>3.64</v>
      </c>
      <c r="J15" s="94" t="n">
        <v>3.84</v>
      </c>
      <c r="K15" s="95" t="n">
        <v>3.94</v>
      </c>
      <c r="M15" s="0"/>
      <c r="N15" s="45" t="n">
        <v>5.1</v>
      </c>
      <c r="O15" s="96"/>
      <c r="Q15" s="45" t="n">
        <v>5.1</v>
      </c>
      <c r="R15" s="97"/>
      <c r="S15" s="97"/>
      <c r="T15" s="97"/>
    </row>
    <row r="16" s="44" customFormat="true" ht="11" hidden="false" customHeight="true" outlineLevel="0" collapsed="false">
      <c r="A16" s="33" t="n">
        <v>5</v>
      </c>
      <c r="B16" s="86" t="n">
        <v>1.15</v>
      </c>
      <c r="C16" s="63" t="n">
        <v>1.2</v>
      </c>
      <c r="D16" s="63" t="n">
        <v>1.25</v>
      </c>
      <c r="E16" s="64" t="n">
        <v>1.25</v>
      </c>
      <c r="F16" s="37"/>
      <c r="G16" s="33" t="n">
        <v>5</v>
      </c>
      <c r="H16" s="87" t="n">
        <v>3.5</v>
      </c>
      <c r="I16" s="63" t="n">
        <v>3.6</v>
      </c>
      <c r="J16" s="63" t="n">
        <v>3.8</v>
      </c>
      <c r="K16" s="64" t="n">
        <v>3.9</v>
      </c>
      <c r="L16" s="37"/>
      <c r="M16" s="0"/>
      <c r="N16" s="33" t="n">
        <v>5</v>
      </c>
      <c r="O16" s="88" t="n">
        <v>97</v>
      </c>
      <c r="Q16" s="33" t="n">
        <v>5</v>
      </c>
      <c r="R16" s="89"/>
      <c r="S16" s="89"/>
      <c r="T16" s="89"/>
    </row>
    <row r="17" customFormat="false" ht="11" hidden="false" customHeight="true" outlineLevel="0" collapsed="false">
      <c r="A17" s="45" t="n">
        <v>4.9</v>
      </c>
      <c r="B17" s="90"/>
      <c r="C17" s="91"/>
      <c r="D17" s="91"/>
      <c r="E17" s="92"/>
      <c r="G17" s="45" t="n">
        <v>4.9</v>
      </c>
      <c r="H17" s="93" t="n">
        <v>3.46</v>
      </c>
      <c r="I17" s="94" t="n">
        <v>3.56</v>
      </c>
      <c r="J17" s="94" t="n">
        <v>3.76</v>
      </c>
      <c r="K17" s="95" t="n">
        <v>3.86</v>
      </c>
      <c r="M17" s="0"/>
      <c r="N17" s="45" t="n">
        <v>4.9</v>
      </c>
      <c r="O17" s="96"/>
      <c r="Q17" s="45" t="n">
        <v>4.9</v>
      </c>
      <c r="R17" s="97"/>
      <c r="S17" s="97"/>
      <c r="T17" s="97"/>
    </row>
    <row r="18" customFormat="false" ht="11" hidden="false" customHeight="true" outlineLevel="0" collapsed="false">
      <c r="A18" s="45" t="n">
        <v>4.8</v>
      </c>
      <c r="B18" s="90"/>
      <c r="C18" s="91"/>
      <c r="D18" s="91"/>
      <c r="E18" s="92"/>
      <c r="G18" s="45" t="n">
        <v>4.8</v>
      </c>
      <c r="H18" s="93" t="n">
        <v>3.42</v>
      </c>
      <c r="I18" s="94" t="n">
        <v>3.52</v>
      </c>
      <c r="J18" s="94" t="n">
        <v>3.72</v>
      </c>
      <c r="K18" s="95" t="n">
        <v>3.82</v>
      </c>
      <c r="M18" s="0"/>
      <c r="N18" s="45" t="n">
        <v>4.8</v>
      </c>
      <c r="O18" s="96" t="n">
        <v>94</v>
      </c>
      <c r="Q18" s="45" t="n">
        <v>4.8</v>
      </c>
      <c r="R18" s="97"/>
      <c r="S18" s="97"/>
      <c r="T18" s="97"/>
    </row>
    <row r="19" customFormat="false" ht="11" hidden="false" customHeight="true" outlineLevel="0" collapsed="false">
      <c r="A19" s="45" t="n">
        <v>4.7</v>
      </c>
      <c r="B19" s="90"/>
      <c r="C19" s="91"/>
      <c r="D19" s="91"/>
      <c r="E19" s="92"/>
      <c r="G19" s="45" t="n">
        <v>4.7</v>
      </c>
      <c r="H19" s="93" t="n">
        <v>3.38</v>
      </c>
      <c r="I19" s="94" t="n">
        <v>3.48</v>
      </c>
      <c r="J19" s="94" t="n">
        <v>3.68</v>
      </c>
      <c r="K19" s="95" t="n">
        <v>3.78</v>
      </c>
      <c r="M19" s="0"/>
      <c r="N19" s="45" t="n">
        <v>4.7</v>
      </c>
      <c r="O19" s="96"/>
      <c r="Q19" s="45" t="n">
        <v>4.7</v>
      </c>
      <c r="R19" s="97"/>
      <c r="S19" s="97"/>
      <c r="T19" s="97"/>
    </row>
    <row r="20" customFormat="false" ht="11" hidden="false" customHeight="true" outlineLevel="0" collapsed="false">
      <c r="A20" s="45" t="n">
        <v>4.6</v>
      </c>
      <c r="B20" s="90"/>
      <c r="C20" s="91"/>
      <c r="D20" s="91"/>
      <c r="E20" s="92"/>
      <c r="G20" s="45" t="n">
        <v>4.6</v>
      </c>
      <c r="H20" s="93" t="n">
        <v>3.34</v>
      </c>
      <c r="I20" s="94" t="n">
        <v>3.44</v>
      </c>
      <c r="J20" s="94" t="n">
        <v>3.64</v>
      </c>
      <c r="K20" s="95" t="n">
        <v>3.74</v>
      </c>
      <c r="M20" s="0"/>
      <c r="N20" s="45" t="n">
        <v>4.6</v>
      </c>
      <c r="O20" s="96" t="n">
        <v>91</v>
      </c>
      <c r="Q20" s="45" t="n">
        <v>4.6</v>
      </c>
      <c r="R20" s="97"/>
      <c r="S20" s="97"/>
      <c r="T20" s="97"/>
    </row>
    <row r="21" customFormat="false" ht="11" hidden="false" customHeight="true" outlineLevel="0" collapsed="false">
      <c r="A21" s="33" t="n">
        <v>4.50000000000001</v>
      </c>
      <c r="B21" s="98" t="n">
        <v>1.1</v>
      </c>
      <c r="C21" s="60" t="n">
        <v>1.15</v>
      </c>
      <c r="D21" s="60" t="n">
        <v>1.2</v>
      </c>
      <c r="E21" s="61" t="n">
        <v>1.2</v>
      </c>
      <c r="F21" s="99"/>
      <c r="G21" s="33" t="n">
        <v>4.50000000000001</v>
      </c>
      <c r="H21" s="100" t="n">
        <v>3.3</v>
      </c>
      <c r="I21" s="60" t="n">
        <v>3.4</v>
      </c>
      <c r="J21" s="60" t="n">
        <v>3.6</v>
      </c>
      <c r="K21" s="61" t="n">
        <v>3.7</v>
      </c>
      <c r="M21" s="0"/>
      <c r="N21" s="33" t="n">
        <v>4.50000000000001</v>
      </c>
      <c r="O21" s="62"/>
      <c r="Q21" s="33" t="n">
        <v>4.50000000000001</v>
      </c>
      <c r="R21" s="97"/>
      <c r="S21" s="97"/>
      <c r="T21" s="97"/>
    </row>
    <row r="22" customFormat="false" ht="11" hidden="false" customHeight="true" outlineLevel="0" collapsed="false">
      <c r="A22" s="45" t="n">
        <v>4.40000000000001</v>
      </c>
      <c r="B22" s="90"/>
      <c r="C22" s="91"/>
      <c r="D22" s="91"/>
      <c r="E22" s="92"/>
      <c r="G22" s="45" t="n">
        <v>4.40000000000001</v>
      </c>
      <c r="H22" s="93" t="n">
        <v>3.26</v>
      </c>
      <c r="I22" s="94" t="n">
        <v>3.36</v>
      </c>
      <c r="J22" s="94" t="n">
        <v>3.56</v>
      </c>
      <c r="K22" s="95" t="n">
        <v>3.66</v>
      </c>
      <c r="M22" s="0"/>
      <c r="N22" s="45" t="n">
        <v>4.40000000000001</v>
      </c>
      <c r="O22" s="96" t="n">
        <v>88</v>
      </c>
      <c r="Q22" s="45" t="n">
        <v>4.40000000000001</v>
      </c>
      <c r="R22" s="97"/>
      <c r="S22" s="97"/>
      <c r="T22" s="97"/>
    </row>
    <row r="23" customFormat="false" ht="11" hidden="false" customHeight="true" outlineLevel="0" collapsed="false">
      <c r="A23" s="45" t="n">
        <v>4.30000000000001</v>
      </c>
      <c r="B23" s="90"/>
      <c r="C23" s="91"/>
      <c r="D23" s="91"/>
      <c r="E23" s="92"/>
      <c r="G23" s="45" t="n">
        <v>4.30000000000001</v>
      </c>
      <c r="H23" s="93" t="n">
        <v>3.22</v>
      </c>
      <c r="I23" s="94" t="n">
        <v>3.32</v>
      </c>
      <c r="J23" s="94" t="n">
        <v>3.52</v>
      </c>
      <c r="K23" s="95" t="n">
        <v>3.62</v>
      </c>
      <c r="M23" s="0"/>
      <c r="N23" s="45" t="n">
        <v>4.30000000000001</v>
      </c>
      <c r="O23" s="96"/>
      <c r="Q23" s="45" t="n">
        <v>4.30000000000001</v>
      </c>
      <c r="R23" s="97"/>
      <c r="S23" s="97"/>
      <c r="T23" s="97"/>
    </row>
    <row r="24" customFormat="false" ht="11" hidden="false" customHeight="true" outlineLevel="0" collapsed="false">
      <c r="A24" s="45" t="n">
        <v>4.20000000000001</v>
      </c>
      <c r="B24" s="90"/>
      <c r="C24" s="91"/>
      <c r="D24" s="91"/>
      <c r="E24" s="92"/>
      <c r="G24" s="45" t="n">
        <v>4.20000000000001</v>
      </c>
      <c r="H24" s="93" t="n">
        <v>3.18</v>
      </c>
      <c r="I24" s="94" t="n">
        <v>3.28</v>
      </c>
      <c r="J24" s="94" t="n">
        <v>3.48</v>
      </c>
      <c r="K24" s="95" t="n">
        <v>3.58</v>
      </c>
      <c r="M24" s="0"/>
      <c r="N24" s="45" t="n">
        <v>4.20000000000001</v>
      </c>
      <c r="O24" s="96" t="n">
        <v>85</v>
      </c>
      <c r="Q24" s="45" t="n">
        <v>4.20000000000001</v>
      </c>
      <c r="R24" s="97"/>
      <c r="S24" s="97"/>
      <c r="T24" s="97"/>
    </row>
    <row r="25" customFormat="false" ht="11" hidden="false" customHeight="true" outlineLevel="0" collapsed="false">
      <c r="A25" s="45" t="n">
        <v>4.10000000000001</v>
      </c>
      <c r="B25" s="90"/>
      <c r="C25" s="91"/>
      <c r="D25" s="91"/>
      <c r="E25" s="92"/>
      <c r="G25" s="45" t="n">
        <v>4.10000000000001</v>
      </c>
      <c r="H25" s="93" t="n">
        <v>3.14</v>
      </c>
      <c r="I25" s="94" t="n">
        <v>3.24</v>
      </c>
      <c r="J25" s="94" t="n">
        <v>3.44</v>
      </c>
      <c r="K25" s="95" t="n">
        <v>3.54</v>
      </c>
      <c r="M25" s="0"/>
      <c r="N25" s="45" t="n">
        <v>4.10000000000001</v>
      </c>
      <c r="O25" s="96"/>
      <c r="Q25" s="45" t="n">
        <v>4.10000000000001</v>
      </c>
      <c r="R25" s="97"/>
      <c r="S25" s="97"/>
      <c r="T25" s="97"/>
    </row>
    <row r="26" s="44" customFormat="true" ht="11" hidden="false" customHeight="true" outlineLevel="0" collapsed="false">
      <c r="A26" s="33" t="n">
        <v>4.00000000000001</v>
      </c>
      <c r="B26" s="86" t="n">
        <v>1.05</v>
      </c>
      <c r="C26" s="63" t="n">
        <v>1.1</v>
      </c>
      <c r="D26" s="63" t="n">
        <v>1.15</v>
      </c>
      <c r="E26" s="64" t="n">
        <v>1.15</v>
      </c>
      <c r="F26" s="37"/>
      <c r="G26" s="33" t="n">
        <v>4.00000000000001</v>
      </c>
      <c r="H26" s="87" t="n">
        <v>3.1</v>
      </c>
      <c r="I26" s="63" t="n">
        <v>3.2</v>
      </c>
      <c r="J26" s="63" t="n">
        <v>3.4</v>
      </c>
      <c r="K26" s="64" t="n">
        <v>3.5</v>
      </c>
      <c r="L26" s="37"/>
      <c r="M26" s="0"/>
      <c r="N26" s="33" t="n">
        <v>4.00000000000001</v>
      </c>
      <c r="O26" s="88" t="n">
        <v>82</v>
      </c>
      <c r="Q26" s="33" t="n">
        <v>4.00000000000001</v>
      </c>
      <c r="R26" s="89"/>
      <c r="S26" s="89"/>
      <c r="T26" s="89"/>
    </row>
    <row r="27" customFormat="false" ht="11" hidden="false" customHeight="true" outlineLevel="0" collapsed="false">
      <c r="A27" s="45" t="n">
        <v>3.90000000000001</v>
      </c>
      <c r="B27" s="90"/>
      <c r="C27" s="91"/>
      <c r="D27" s="91"/>
      <c r="E27" s="92"/>
      <c r="G27" s="45" t="n">
        <v>3.90000000000001</v>
      </c>
      <c r="H27" s="93" t="n">
        <v>3.06</v>
      </c>
      <c r="I27" s="94" t="n">
        <v>3.16</v>
      </c>
      <c r="J27" s="94" t="n">
        <v>3.36</v>
      </c>
      <c r="K27" s="95" t="n">
        <v>3.46</v>
      </c>
      <c r="M27" s="0"/>
      <c r="N27" s="45" t="n">
        <v>3.90000000000001</v>
      </c>
      <c r="O27" s="96"/>
      <c r="Q27" s="45" t="n">
        <v>3.90000000000001</v>
      </c>
      <c r="R27" s="97"/>
      <c r="S27" s="97"/>
      <c r="T27" s="97"/>
    </row>
    <row r="28" customFormat="false" ht="11" hidden="false" customHeight="true" outlineLevel="0" collapsed="false">
      <c r="A28" s="45" t="n">
        <v>3.80000000000001</v>
      </c>
      <c r="B28" s="90"/>
      <c r="C28" s="91"/>
      <c r="D28" s="91"/>
      <c r="E28" s="92"/>
      <c r="G28" s="45" t="n">
        <v>3.80000000000001</v>
      </c>
      <c r="H28" s="93" t="n">
        <v>3.02</v>
      </c>
      <c r="I28" s="94" t="n">
        <v>3.12</v>
      </c>
      <c r="J28" s="94" t="n">
        <v>3.32</v>
      </c>
      <c r="K28" s="95" t="n">
        <v>3.42</v>
      </c>
      <c r="M28" s="0"/>
      <c r="N28" s="45" t="n">
        <v>3.80000000000001</v>
      </c>
      <c r="O28" s="96" t="n">
        <v>79</v>
      </c>
      <c r="Q28" s="45" t="n">
        <v>3.80000000000001</v>
      </c>
      <c r="R28" s="97"/>
      <c r="S28" s="97"/>
      <c r="T28" s="97"/>
    </row>
    <row r="29" customFormat="false" ht="11" hidden="false" customHeight="true" outlineLevel="0" collapsed="false">
      <c r="A29" s="45" t="n">
        <v>3.70000000000001</v>
      </c>
      <c r="B29" s="90"/>
      <c r="C29" s="91"/>
      <c r="D29" s="91"/>
      <c r="E29" s="92"/>
      <c r="G29" s="45" t="n">
        <v>3.70000000000001</v>
      </c>
      <c r="H29" s="93" t="n">
        <v>2.98</v>
      </c>
      <c r="I29" s="94" t="n">
        <v>3.08</v>
      </c>
      <c r="J29" s="94" t="n">
        <v>3.28</v>
      </c>
      <c r="K29" s="95" t="n">
        <v>3.38</v>
      </c>
      <c r="M29" s="0"/>
      <c r="N29" s="45" t="n">
        <v>3.70000000000001</v>
      </c>
      <c r="O29" s="96"/>
      <c r="Q29" s="45" t="n">
        <v>3.70000000000001</v>
      </c>
      <c r="R29" s="97"/>
      <c r="S29" s="97"/>
      <c r="T29" s="97"/>
    </row>
    <row r="30" customFormat="false" ht="11" hidden="false" customHeight="true" outlineLevel="0" collapsed="false">
      <c r="A30" s="45" t="n">
        <v>3.60000000000001</v>
      </c>
      <c r="B30" s="90"/>
      <c r="C30" s="91"/>
      <c r="D30" s="91"/>
      <c r="E30" s="92"/>
      <c r="G30" s="45" t="n">
        <v>3.60000000000001</v>
      </c>
      <c r="H30" s="93" t="n">
        <v>2.94</v>
      </c>
      <c r="I30" s="94" t="n">
        <v>3.04</v>
      </c>
      <c r="J30" s="94" t="n">
        <v>3.24</v>
      </c>
      <c r="K30" s="95" t="n">
        <v>3.34</v>
      </c>
      <c r="M30" s="0"/>
      <c r="N30" s="45" t="n">
        <v>3.60000000000001</v>
      </c>
      <c r="O30" s="96" t="n">
        <v>76</v>
      </c>
      <c r="Q30" s="45" t="n">
        <v>3.60000000000001</v>
      </c>
      <c r="R30" s="97"/>
      <c r="S30" s="97"/>
      <c r="T30" s="97"/>
    </row>
    <row r="31" customFormat="false" ht="11" hidden="false" customHeight="true" outlineLevel="0" collapsed="false">
      <c r="A31" s="33" t="n">
        <v>3.50000000000001</v>
      </c>
      <c r="B31" s="98" t="n">
        <v>1</v>
      </c>
      <c r="C31" s="60" t="n">
        <v>1.05</v>
      </c>
      <c r="D31" s="60" t="n">
        <v>1.1</v>
      </c>
      <c r="E31" s="61" t="n">
        <v>1.1</v>
      </c>
      <c r="F31" s="99"/>
      <c r="G31" s="33" t="n">
        <v>3.50000000000001</v>
      </c>
      <c r="H31" s="100" t="n">
        <v>2.9</v>
      </c>
      <c r="I31" s="60" t="n">
        <v>3</v>
      </c>
      <c r="J31" s="60" t="n">
        <v>3.2</v>
      </c>
      <c r="K31" s="61" t="n">
        <v>3.3</v>
      </c>
      <c r="M31" s="0"/>
      <c r="N31" s="33" t="n">
        <v>3.50000000000001</v>
      </c>
      <c r="O31" s="62"/>
      <c r="Q31" s="33" t="n">
        <v>3.50000000000001</v>
      </c>
      <c r="R31" s="97"/>
      <c r="S31" s="97"/>
      <c r="T31" s="97"/>
    </row>
    <row r="32" customFormat="false" ht="11" hidden="false" customHeight="true" outlineLevel="0" collapsed="false">
      <c r="A32" s="45" t="n">
        <v>3.40000000000001</v>
      </c>
      <c r="B32" s="90"/>
      <c r="C32" s="91"/>
      <c r="D32" s="91"/>
      <c r="E32" s="92"/>
      <c r="G32" s="45" t="n">
        <v>3.40000000000001</v>
      </c>
      <c r="H32" s="93" t="n">
        <v>2.86</v>
      </c>
      <c r="I32" s="94" t="n">
        <v>2.96</v>
      </c>
      <c r="J32" s="94" t="n">
        <v>3.16</v>
      </c>
      <c r="K32" s="95" t="n">
        <v>3.26</v>
      </c>
      <c r="M32" s="0"/>
      <c r="N32" s="45" t="n">
        <v>3.40000000000001</v>
      </c>
      <c r="O32" s="96" t="n">
        <v>73</v>
      </c>
      <c r="Q32" s="45" t="n">
        <v>3.40000000000001</v>
      </c>
      <c r="R32" s="97"/>
      <c r="S32" s="97"/>
      <c r="T32" s="97"/>
    </row>
    <row r="33" customFormat="false" ht="11" hidden="false" customHeight="true" outlineLevel="0" collapsed="false">
      <c r="A33" s="45" t="n">
        <v>3.30000000000001</v>
      </c>
      <c r="B33" s="90"/>
      <c r="C33" s="91"/>
      <c r="D33" s="91"/>
      <c r="E33" s="92"/>
      <c r="G33" s="45" t="n">
        <v>3.30000000000001</v>
      </c>
      <c r="H33" s="93" t="n">
        <v>2.82</v>
      </c>
      <c r="I33" s="94" t="n">
        <v>2.92</v>
      </c>
      <c r="J33" s="94" t="n">
        <v>3.12</v>
      </c>
      <c r="K33" s="95" t="n">
        <v>3.22</v>
      </c>
      <c r="M33" s="0"/>
      <c r="N33" s="45" t="n">
        <v>3.30000000000001</v>
      </c>
      <c r="O33" s="96"/>
      <c r="Q33" s="45" t="n">
        <v>3.30000000000001</v>
      </c>
      <c r="R33" s="97"/>
      <c r="S33" s="97"/>
      <c r="T33" s="97"/>
    </row>
    <row r="34" customFormat="false" ht="11" hidden="false" customHeight="true" outlineLevel="0" collapsed="false">
      <c r="A34" s="45" t="n">
        <v>3.20000000000001</v>
      </c>
      <c r="B34" s="90"/>
      <c r="C34" s="91"/>
      <c r="D34" s="91"/>
      <c r="E34" s="92"/>
      <c r="G34" s="45" t="n">
        <v>3.20000000000001</v>
      </c>
      <c r="H34" s="93" t="n">
        <v>2.78</v>
      </c>
      <c r="I34" s="94" t="n">
        <v>2.88</v>
      </c>
      <c r="J34" s="94" t="n">
        <v>3.08</v>
      </c>
      <c r="K34" s="95" t="n">
        <v>3.18</v>
      </c>
      <c r="M34" s="0"/>
      <c r="N34" s="45" t="n">
        <v>3.20000000000001</v>
      </c>
      <c r="O34" s="96" t="n">
        <v>70</v>
      </c>
      <c r="Q34" s="45" t="n">
        <v>3.20000000000001</v>
      </c>
      <c r="R34" s="97"/>
      <c r="S34" s="97"/>
      <c r="T34" s="97"/>
    </row>
    <row r="35" customFormat="false" ht="11" hidden="false" customHeight="true" outlineLevel="0" collapsed="false">
      <c r="A35" s="45" t="n">
        <v>3.10000000000001</v>
      </c>
      <c r="B35" s="90"/>
      <c r="C35" s="91"/>
      <c r="D35" s="91"/>
      <c r="E35" s="92"/>
      <c r="G35" s="45" t="n">
        <v>3.10000000000001</v>
      </c>
      <c r="H35" s="93" t="n">
        <v>2.74</v>
      </c>
      <c r="I35" s="94" t="n">
        <v>2.84</v>
      </c>
      <c r="J35" s="94" t="n">
        <v>3.04</v>
      </c>
      <c r="K35" s="95" t="n">
        <v>3.14</v>
      </c>
      <c r="M35" s="0"/>
      <c r="N35" s="45" t="n">
        <v>3.10000000000001</v>
      </c>
      <c r="O35" s="96"/>
      <c r="Q35" s="45" t="n">
        <v>3.10000000000001</v>
      </c>
      <c r="R35" s="97"/>
      <c r="S35" s="97"/>
      <c r="T35" s="97"/>
    </row>
    <row r="36" s="44" customFormat="true" ht="11" hidden="false" customHeight="true" outlineLevel="0" collapsed="false">
      <c r="A36" s="33" t="n">
        <v>3.00000000000001</v>
      </c>
      <c r="B36" s="86" t="n">
        <v>0.95</v>
      </c>
      <c r="C36" s="63" t="n">
        <v>1</v>
      </c>
      <c r="D36" s="63" t="n">
        <v>1.05</v>
      </c>
      <c r="E36" s="64" t="n">
        <v>1.05</v>
      </c>
      <c r="F36" s="37"/>
      <c r="G36" s="33" t="n">
        <v>3.00000000000001</v>
      </c>
      <c r="H36" s="87" t="n">
        <v>2.7</v>
      </c>
      <c r="I36" s="63" t="n">
        <v>2.8</v>
      </c>
      <c r="J36" s="63" t="n">
        <v>3</v>
      </c>
      <c r="K36" s="64" t="n">
        <v>3.1</v>
      </c>
      <c r="L36" s="37"/>
      <c r="M36" s="0"/>
      <c r="N36" s="33" t="n">
        <v>3.00000000000001</v>
      </c>
      <c r="O36" s="88" t="n">
        <v>67</v>
      </c>
      <c r="Q36" s="33" t="n">
        <v>3.00000000000001</v>
      </c>
      <c r="R36" s="89"/>
      <c r="S36" s="89"/>
      <c r="T36" s="89"/>
    </row>
    <row r="37" customFormat="false" ht="11" hidden="false" customHeight="true" outlineLevel="0" collapsed="false">
      <c r="A37" s="45" t="n">
        <v>2.90000000000001</v>
      </c>
      <c r="B37" s="90"/>
      <c r="C37" s="91"/>
      <c r="D37" s="91"/>
      <c r="E37" s="92"/>
      <c r="G37" s="45" t="n">
        <v>2.90000000000001</v>
      </c>
      <c r="H37" s="93" t="n">
        <v>2.66</v>
      </c>
      <c r="I37" s="94" t="n">
        <v>2.76</v>
      </c>
      <c r="J37" s="94" t="n">
        <v>2.96</v>
      </c>
      <c r="K37" s="95" t="n">
        <v>3.06</v>
      </c>
      <c r="M37" s="0"/>
      <c r="N37" s="45" t="n">
        <v>2.90000000000001</v>
      </c>
      <c r="O37" s="96"/>
      <c r="Q37" s="45" t="n">
        <v>2.90000000000001</v>
      </c>
      <c r="R37" s="97"/>
      <c r="S37" s="97"/>
      <c r="T37" s="97"/>
    </row>
    <row r="38" customFormat="false" ht="11" hidden="false" customHeight="true" outlineLevel="0" collapsed="false">
      <c r="A38" s="45" t="n">
        <v>2.80000000000001</v>
      </c>
      <c r="B38" s="90"/>
      <c r="C38" s="91"/>
      <c r="D38" s="91"/>
      <c r="E38" s="92"/>
      <c r="G38" s="45" t="n">
        <v>2.80000000000001</v>
      </c>
      <c r="H38" s="93" t="n">
        <v>2.62</v>
      </c>
      <c r="I38" s="94" t="n">
        <v>2.72</v>
      </c>
      <c r="J38" s="94" t="n">
        <v>2.92</v>
      </c>
      <c r="K38" s="95" t="n">
        <v>3.02</v>
      </c>
      <c r="M38" s="0"/>
      <c r="N38" s="45" t="n">
        <v>2.80000000000001</v>
      </c>
      <c r="O38" s="96" t="n">
        <v>65</v>
      </c>
      <c r="Q38" s="45" t="n">
        <v>2.80000000000001</v>
      </c>
      <c r="R38" s="97"/>
      <c r="S38" s="97"/>
      <c r="T38" s="97"/>
    </row>
    <row r="39" customFormat="false" ht="11" hidden="false" customHeight="true" outlineLevel="0" collapsed="false">
      <c r="A39" s="45" t="n">
        <v>2.70000000000001</v>
      </c>
      <c r="B39" s="90"/>
      <c r="C39" s="91"/>
      <c r="D39" s="91"/>
      <c r="E39" s="92"/>
      <c r="G39" s="45" t="n">
        <v>2.70000000000001</v>
      </c>
      <c r="H39" s="93" t="n">
        <v>2.58</v>
      </c>
      <c r="I39" s="94" t="n">
        <v>2.68</v>
      </c>
      <c r="J39" s="94" t="n">
        <v>2.88</v>
      </c>
      <c r="K39" s="95" t="n">
        <v>2.98</v>
      </c>
      <c r="M39" s="0"/>
      <c r="N39" s="45" t="n">
        <v>2.70000000000001</v>
      </c>
      <c r="O39" s="96"/>
      <c r="Q39" s="45" t="n">
        <v>2.70000000000001</v>
      </c>
      <c r="R39" s="97"/>
      <c r="S39" s="97"/>
      <c r="T39" s="97"/>
    </row>
    <row r="40" customFormat="false" ht="11" hidden="false" customHeight="true" outlineLevel="0" collapsed="false">
      <c r="A40" s="45" t="n">
        <v>2.60000000000001</v>
      </c>
      <c r="B40" s="90"/>
      <c r="C40" s="91"/>
      <c r="D40" s="91"/>
      <c r="E40" s="92"/>
      <c r="G40" s="45" t="n">
        <v>2.60000000000001</v>
      </c>
      <c r="H40" s="93" t="n">
        <v>2.54</v>
      </c>
      <c r="I40" s="94" t="n">
        <v>2.64</v>
      </c>
      <c r="J40" s="94" t="n">
        <v>2.84</v>
      </c>
      <c r="K40" s="95" t="n">
        <v>2.94</v>
      </c>
      <c r="M40" s="0"/>
      <c r="N40" s="45" t="n">
        <v>2.60000000000001</v>
      </c>
      <c r="O40" s="96" t="n">
        <v>63</v>
      </c>
      <c r="Q40" s="45" t="n">
        <v>2.60000000000001</v>
      </c>
      <c r="R40" s="97"/>
      <c r="S40" s="97"/>
      <c r="T40" s="97"/>
    </row>
    <row r="41" customFormat="false" ht="11" hidden="false" customHeight="true" outlineLevel="0" collapsed="false">
      <c r="A41" s="33" t="n">
        <v>2.50000000000001</v>
      </c>
      <c r="B41" s="98" t="n">
        <v>0.9</v>
      </c>
      <c r="C41" s="60" t="n">
        <v>0.95</v>
      </c>
      <c r="D41" s="60" t="n">
        <v>1</v>
      </c>
      <c r="E41" s="61" t="n">
        <v>1</v>
      </c>
      <c r="F41" s="99"/>
      <c r="G41" s="33" t="n">
        <v>2.50000000000001</v>
      </c>
      <c r="H41" s="100" t="n">
        <v>2.5</v>
      </c>
      <c r="I41" s="60" t="n">
        <v>2.6</v>
      </c>
      <c r="J41" s="60" t="n">
        <v>2.8</v>
      </c>
      <c r="K41" s="61" t="n">
        <v>2.9</v>
      </c>
      <c r="M41" s="0"/>
      <c r="N41" s="33" t="n">
        <v>2.50000000000001</v>
      </c>
      <c r="O41" s="62"/>
      <c r="Q41" s="33" t="n">
        <v>2.50000000000001</v>
      </c>
      <c r="R41" s="97"/>
      <c r="S41" s="97"/>
      <c r="T41" s="97"/>
    </row>
    <row r="42" customFormat="false" ht="11" hidden="false" customHeight="true" outlineLevel="0" collapsed="false">
      <c r="A42" s="45" t="n">
        <v>2.40000000000001</v>
      </c>
      <c r="B42" s="90"/>
      <c r="C42" s="91"/>
      <c r="D42" s="91"/>
      <c r="E42" s="92"/>
      <c r="G42" s="45" t="n">
        <v>2.40000000000001</v>
      </c>
      <c r="H42" s="93" t="n">
        <v>2.46</v>
      </c>
      <c r="I42" s="94" t="n">
        <v>2.56</v>
      </c>
      <c r="J42" s="94" t="n">
        <v>2.76</v>
      </c>
      <c r="K42" s="95" t="n">
        <v>2.86</v>
      </c>
      <c r="M42" s="0"/>
      <c r="N42" s="45" t="n">
        <v>2.40000000000001</v>
      </c>
      <c r="O42" s="96" t="n">
        <v>61</v>
      </c>
      <c r="Q42" s="45" t="n">
        <v>2.40000000000001</v>
      </c>
      <c r="R42" s="97"/>
      <c r="S42" s="97"/>
      <c r="T42" s="97"/>
    </row>
    <row r="43" customFormat="false" ht="11" hidden="false" customHeight="true" outlineLevel="0" collapsed="false">
      <c r="A43" s="45" t="n">
        <v>2.30000000000001</v>
      </c>
      <c r="B43" s="90"/>
      <c r="C43" s="91"/>
      <c r="D43" s="91"/>
      <c r="E43" s="92"/>
      <c r="G43" s="45" t="n">
        <v>2.30000000000001</v>
      </c>
      <c r="H43" s="93" t="n">
        <v>2.42</v>
      </c>
      <c r="I43" s="94" t="n">
        <v>2.52</v>
      </c>
      <c r="J43" s="94" t="n">
        <v>2.72</v>
      </c>
      <c r="K43" s="95" t="n">
        <v>2.82</v>
      </c>
      <c r="M43" s="0"/>
      <c r="N43" s="45" t="n">
        <v>2.30000000000001</v>
      </c>
      <c r="O43" s="96"/>
      <c r="Q43" s="45" t="n">
        <v>2.30000000000001</v>
      </c>
      <c r="R43" s="97"/>
      <c r="S43" s="97"/>
      <c r="T43" s="97"/>
    </row>
    <row r="44" customFormat="false" ht="11" hidden="false" customHeight="true" outlineLevel="0" collapsed="false">
      <c r="A44" s="45" t="n">
        <v>2.20000000000001</v>
      </c>
      <c r="B44" s="90"/>
      <c r="C44" s="91"/>
      <c r="D44" s="91"/>
      <c r="E44" s="92"/>
      <c r="G44" s="45" t="n">
        <v>2.20000000000001</v>
      </c>
      <c r="H44" s="93" t="n">
        <v>2.38</v>
      </c>
      <c r="I44" s="94" t="n">
        <v>2.48</v>
      </c>
      <c r="J44" s="94" t="n">
        <v>2.68</v>
      </c>
      <c r="K44" s="95" t="n">
        <v>2.78</v>
      </c>
      <c r="M44" s="0"/>
      <c r="N44" s="45" t="n">
        <v>2.20000000000001</v>
      </c>
      <c r="O44" s="96" t="n">
        <v>59</v>
      </c>
      <c r="Q44" s="45" t="n">
        <v>2.20000000000001</v>
      </c>
      <c r="R44" s="97"/>
      <c r="S44" s="97"/>
      <c r="T44" s="97"/>
    </row>
    <row r="45" customFormat="false" ht="11" hidden="false" customHeight="true" outlineLevel="0" collapsed="false">
      <c r="A45" s="45" t="n">
        <v>2.10000000000001</v>
      </c>
      <c r="B45" s="90"/>
      <c r="C45" s="91"/>
      <c r="D45" s="91"/>
      <c r="E45" s="92"/>
      <c r="G45" s="45" t="n">
        <v>2.10000000000001</v>
      </c>
      <c r="H45" s="93" t="n">
        <v>2.34</v>
      </c>
      <c r="I45" s="94" t="n">
        <v>2.44</v>
      </c>
      <c r="J45" s="94" t="n">
        <v>2.64</v>
      </c>
      <c r="K45" s="95" t="n">
        <v>2.74</v>
      </c>
      <c r="M45" s="0"/>
      <c r="N45" s="45" t="n">
        <v>2.10000000000001</v>
      </c>
      <c r="O45" s="96"/>
      <c r="Q45" s="45" t="n">
        <v>2.10000000000001</v>
      </c>
      <c r="R45" s="97"/>
      <c r="S45" s="97"/>
      <c r="T45" s="97"/>
    </row>
    <row r="46" s="44" customFormat="true" ht="11" hidden="false" customHeight="true" outlineLevel="0" collapsed="false">
      <c r="A46" s="65" t="n">
        <v>2</v>
      </c>
      <c r="B46" s="101" t="n">
        <v>0.85</v>
      </c>
      <c r="C46" s="73" t="n">
        <v>0.9</v>
      </c>
      <c r="D46" s="73" t="n">
        <v>0.95</v>
      </c>
      <c r="E46" s="74" t="n">
        <v>0.95</v>
      </c>
      <c r="F46" s="37"/>
      <c r="G46" s="65" t="n">
        <v>2</v>
      </c>
      <c r="H46" s="72" t="n">
        <v>2.3</v>
      </c>
      <c r="I46" s="73" t="n">
        <v>2.4</v>
      </c>
      <c r="J46" s="73" t="n">
        <v>2.6</v>
      </c>
      <c r="K46" s="74" t="n">
        <v>2.7</v>
      </c>
      <c r="L46" s="37"/>
      <c r="M46" s="0"/>
      <c r="N46" s="65" t="n">
        <v>2</v>
      </c>
      <c r="O46" s="102" t="n">
        <v>57</v>
      </c>
      <c r="Q46" s="65" t="n">
        <v>2</v>
      </c>
      <c r="R46" s="103"/>
      <c r="S46" s="103"/>
      <c r="T46" s="103"/>
    </row>
    <row r="47" customFormat="false" ht="4" hidden="false" customHeight="true" outlineLevel="0" collapsed="false">
      <c r="N47" s="31"/>
    </row>
    <row r="48" customFormat="false" ht="11" hidden="false" customHeight="false" outlineLevel="0" collapsed="false">
      <c r="B48" s="76" t="s">
        <v>27</v>
      </c>
    </row>
    <row r="49" customFormat="false" ht="11" hidden="false" customHeight="false" outlineLevel="0" collapsed="false">
      <c r="B49" s="77" t="s">
        <v>18</v>
      </c>
    </row>
    <row r="68" customFormat="false" ht="11" hidden="false" customHeight="false" outlineLevel="0" collapsed="false">
      <c r="A68" s="2"/>
      <c r="D68" s="76"/>
      <c r="E68" s="76"/>
    </row>
    <row r="69" customFormat="false" ht="6" hidden="false" customHeight="true" outlineLevel="0" collapsed="false">
      <c r="A69" s="2"/>
    </row>
    <row r="70" customFormat="false" ht="11" hidden="false" customHeight="false" outlineLevel="0" collapsed="false">
      <c r="A70" s="2"/>
      <c r="D70" s="76"/>
      <c r="E70" s="76"/>
    </row>
    <row r="71" customFormat="false" ht="3" hidden="false" customHeight="true" outlineLevel="0" collapsed="false">
      <c r="A71" s="2"/>
    </row>
    <row r="72" customFormat="false" ht="11" hidden="false" customHeight="false" outlineLevel="0" collapsed="false">
      <c r="A72" s="2"/>
    </row>
    <row r="73" customFormat="false" ht="11" hidden="false" customHeight="false" outlineLevel="0" collapsed="false">
      <c r="A73" s="2"/>
    </row>
    <row r="74" customFormat="false" ht="11" hidden="false" customHeight="false" outlineLevel="0" collapsed="false">
      <c r="A74" s="2"/>
    </row>
    <row r="75" customFormat="false" ht="11" hidden="false" customHeight="false" outlineLevel="0" collapsed="false">
      <c r="A75" s="2"/>
    </row>
    <row r="76" customFormat="false" ht="11" hidden="false" customHeight="false" outlineLevel="0" collapsed="false">
      <c r="A76" s="2"/>
    </row>
    <row r="77" customFormat="false" ht="11" hidden="false" customHeight="false" outlineLevel="0" collapsed="false">
      <c r="A77" s="2"/>
    </row>
    <row r="78" customFormat="false" ht="11" hidden="false" customHeight="false" outlineLevel="0" collapsed="false">
      <c r="A78" s="2"/>
    </row>
    <row r="79" customFormat="false" ht="11" hidden="false" customHeight="false" outlineLevel="0" collapsed="false">
      <c r="A79" s="2"/>
    </row>
    <row r="80" customFormat="false" ht="11" hidden="false" customHeight="false" outlineLevel="0" collapsed="false">
      <c r="A80" s="2"/>
    </row>
    <row r="81" customFormat="false" ht="11" hidden="false" customHeight="false" outlineLevel="0" collapsed="false">
      <c r="A81" s="2"/>
    </row>
    <row r="82" customFormat="false" ht="11" hidden="false" customHeight="false" outlineLevel="0" collapsed="false">
      <c r="A82" s="2"/>
    </row>
    <row r="83" customFormat="false" ht="11" hidden="false" customHeight="false" outlineLevel="0" collapsed="false">
      <c r="A83" s="2"/>
    </row>
    <row r="84" customFormat="false" ht="11" hidden="false" customHeight="false" outlineLevel="0" collapsed="false">
      <c r="A84" s="2"/>
    </row>
    <row r="85" customFormat="false" ht="11" hidden="false" customHeight="false" outlineLevel="0" collapsed="false">
      <c r="A85" s="2"/>
    </row>
    <row r="86" customFormat="false" ht="11" hidden="false" customHeight="false" outlineLevel="0" collapsed="false">
      <c r="A86" s="2"/>
    </row>
    <row r="87" customFormat="false" ht="11" hidden="false" customHeight="false" outlineLevel="0" collapsed="false">
      <c r="A87" s="2"/>
    </row>
    <row r="88" customFormat="false" ht="11" hidden="false" customHeight="false" outlineLevel="0" collapsed="false">
      <c r="A88" s="2"/>
    </row>
    <row r="89" customFormat="false" ht="11" hidden="false" customHeight="false" outlineLevel="0" collapsed="false">
      <c r="A89" s="2"/>
    </row>
    <row r="90" customFormat="false" ht="11" hidden="false" customHeight="false" outlineLevel="0" collapsed="false">
      <c r="A90" s="2"/>
    </row>
    <row r="91" customFormat="false" ht="11" hidden="false" customHeight="false" outlineLevel="0" collapsed="false">
      <c r="A91" s="2"/>
    </row>
    <row r="92" customFormat="false" ht="11" hidden="false" customHeight="false" outlineLevel="0" collapsed="false">
      <c r="A92" s="2"/>
    </row>
    <row r="93" customFormat="false" ht="11" hidden="false" customHeight="false" outlineLevel="0" collapsed="false">
      <c r="A93" s="2"/>
    </row>
    <row r="94" customFormat="false" ht="11" hidden="false" customHeight="false" outlineLevel="0" collapsed="false">
      <c r="A94" s="2"/>
    </row>
    <row r="95" customFormat="false" ht="11" hidden="false" customHeight="false" outlineLevel="0" collapsed="false">
      <c r="A95" s="2"/>
    </row>
    <row r="96" customFormat="false" ht="11" hidden="false" customHeight="false" outlineLevel="0" collapsed="false">
      <c r="A96" s="2"/>
    </row>
    <row r="97" customFormat="false" ht="11" hidden="false" customHeight="false" outlineLevel="0" collapsed="false">
      <c r="A97" s="2"/>
    </row>
    <row r="98" customFormat="false" ht="11" hidden="false" customHeight="false" outlineLevel="0" collapsed="false">
      <c r="A98" s="2"/>
    </row>
    <row r="99" customFormat="false" ht="11" hidden="false" customHeight="false" outlineLevel="0" collapsed="false">
      <c r="A99" s="2"/>
    </row>
    <row r="100" customFormat="false" ht="11" hidden="false" customHeight="false" outlineLevel="0" collapsed="false">
      <c r="A100" s="2"/>
    </row>
    <row r="101" customFormat="false" ht="11" hidden="false" customHeight="false" outlineLevel="0" collapsed="false">
      <c r="A101" s="2"/>
    </row>
    <row r="102" customFormat="false" ht="11" hidden="false" customHeight="false" outlineLevel="0" collapsed="false">
      <c r="A102" s="2"/>
    </row>
    <row r="103" customFormat="false" ht="11" hidden="false" customHeight="false" outlineLevel="0" collapsed="false">
      <c r="A103" s="2"/>
    </row>
    <row r="104" customFormat="false" ht="11" hidden="false" customHeight="false" outlineLevel="0" collapsed="false">
      <c r="A104" s="2"/>
    </row>
    <row r="105" customFormat="false" ht="11" hidden="false" customHeight="false" outlineLevel="0" collapsed="false">
      <c r="A105" s="2"/>
    </row>
    <row r="106" customFormat="false" ht="11" hidden="false" customHeight="false" outlineLevel="0" collapsed="false">
      <c r="A106" s="2"/>
    </row>
    <row r="107" customFormat="false" ht="11" hidden="false" customHeight="false" outlineLevel="0" collapsed="false">
      <c r="A107" s="2"/>
    </row>
    <row r="108" customFormat="false" ht="11" hidden="false" customHeight="false" outlineLevel="0" collapsed="false">
      <c r="A108" s="2"/>
    </row>
    <row r="109" customFormat="false" ht="11" hidden="false" customHeight="false" outlineLevel="0" collapsed="false">
      <c r="A109" s="2"/>
    </row>
    <row r="110" customFormat="false" ht="11" hidden="false" customHeight="false" outlineLevel="0" collapsed="false">
      <c r="A110" s="2"/>
    </row>
    <row r="111" customFormat="false" ht="11" hidden="false" customHeight="false" outlineLevel="0" collapsed="false">
      <c r="A111" s="2"/>
    </row>
    <row r="112" customFormat="false" ht="11" hidden="false" customHeight="false" outlineLevel="0" collapsed="false">
      <c r="A112" s="2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Q3" activeCellId="0" sqref="Q3:S46"/>
    </sheetView>
  </sheetViews>
  <sheetFormatPr defaultColWidth="10.828125" defaultRowHeight="11" zeroHeight="false" outlineLevelRow="0" outlineLevelCol="0"/>
  <cols>
    <col collapsed="false" customWidth="true" hidden="false" outlineLevel="0" max="1" min="1" style="1" width="4.83"/>
    <col collapsed="false" customWidth="true" hidden="false" outlineLevel="0" max="4" min="2" style="2" width="6.83"/>
    <col collapsed="false" customWidth="false" hidden="false" outlineLevel="0" max="5" min="5" style="2" width="10.83"/>
    <col collapsed="false" customWidth="true" hidden="false" outlineLevel="0" max="6" min="6" style="2" width="1.32"/>
    <col collapsed="false" customWidth="true" hidden="false" outlineLevel="0" max="7" min="7" style="2" width="4.83"/>
    <col collapsed="false" customWidth="true" hidden="false" outlineLevel="0" max="10" min="8" style="2" width="6.83"/>
    <col collapsed="false" customWidth="false" hidden="false" outlineLevel="0" max="11" min="11" style="2" width="10.83"/>
    <col collapsed="false" customWidth="true" hidden="false" outlineLevel="0" max="12" min="12" style="2" width="1.32"/>
    <col collapsed="false" customWidth="true" hidden="false" outlineLevel="0" max="13" min="13" style="2" width="4.83"/>
    <col collapsed="false" customWidth="true" hidden="false" outlineLevel="0" max="14" min="14" style="2" width="10.99"/>
    <col collapsed="false" customWidth="true" hidden="false" outlineLevel="0" max="15" min="15" style="1" width="0.99"/>
    <col collapsed="false" customWidth="true" hidden="false" outlineLevel="0" max="16" min="16" style="2" width="4.83"/>
    <col collapsed="false" customWidth="true" hidden="false" outlineLevel="0" max="20" min="17" style="2" width="6.83"/>
    <col collapsed="false" customWidth="false" hidden="false" outlineLevel="0" max="257" min="21" style="2" width="10.83"/>
  </cols>
  <sheetData>
    <row r="1" customFormat="false" ht="12" hidden="false" customHeight="false" outlineLevel="0" collapsed="false">
      <c r="A1" s="3" t="s">
        <v>0</v>
      </c>
      <c r="G1" s="4" t="s">
        <v>1</v>
      </c>
      <c r="K1" s="4" t="s">
        <v>28</v>
      </c>
      <c r="N1" s="5" t="s">
        <v>3</v>
      </c>
    </row>
    <row r="2" customFormat="false" ht="6" hidden="false" customHeight="true" outlineLevel="0" collapsed="false"/>
    <row r="3" customFormat="false" ht="13" hidden="false" customHeight="true" outlineLevel="0" collapsed="false">
      <c r="A3" s="6"/>
      <c r="B3" s="7"/>
      <c r="C3" s="8"/>
      <c r="D3" s="9" t="s">
        <v>29</v>
      </c>
      <c r="E3" s="14"/>
      <c r="G3" s="12"/>
      <c r="H3" s="8" t="s">
        <v>30</v>
      </c>
      <c r="I3" s="104"/>
      <c r="J3" s="9"/>
      <c r="K3" s="14" t="s">
        <v>31</v>
      </c>
      <c r="M3" s="6"/>
      <c r="N3" s="30" t="s">
        <v>32</v>
      </c>
      <c r="P3" s="6"/>
      <c r="Q3" s="82"/>
      <c r="R3" s="82"/>
      <c r="S3" s="82"/>
      <c r="T3" s="82"/>
    </row>
    <row r="4" customFormat="false" ht="13" hidden="false" customHeight="true" outlineLevel="0" collapsed="false">
      <c r="A4" s="17" t="s">
        <v>9</v>
      </c>
      <c r="B4" s="18" t="s">
        <v>10</v>
      </c>
      <c r="C4" s="19" t="s">
        <v>11</v>
      </c>
      <c r="D4" s="19" t="s">
        <v>12</v>
      </c>
      <c r="E4" s="20" t="s">
        <v>15</v>
      </c>
      <c r="G4" s="17" t="s">
        <v>9</v>
      </c>
      <c r="H4" s="21" t="s">
        <v>10</v>
      </c>
      <c r="I4" s="20" t="s">
        <v>11</v>
      </c>
      <c r="J4" s="18" t="s">
        <v>12</v>
      </c>
      <c r="K4" s="22" t="s">
        <v>15</v>
      </c>
      <c r="M4" s="23" t="s">
        <v>9</v>
      </c>
      <c r="N4" s="17" t="s">
        <v>14</v>
      </c>
      <c r="P4" s="23" t="s">
        <v>9</v>
      </c>
      <c r="Q4" s="83"/>
      <c r="R4" s="83"/>
      <c r="S4" s="83"/>
      <c r="T4" s="83"/>
    </row>
    <row r="5" customFormat="false" ht="3" hidden="false" customHeight="true" outlineLevel="0" collapsed="false">
      <c r="A5" s="25"/>
      <c r="B5" s="26"/>
      <c r="C5" s="27"/>
      <c r="D5" s="27"/>
      <c r="E5" s="28"/>
      <c r="G5" s="25"/>
      <c r="H5" s="29"/>
      <c r="I5" s="28"/>
      <c r="J5" s="26"/>
      <c r="K5" s="28"/>
      <c r="M5" s="30" t="s">
        <v>9</v>
      </c>
      <c r="N5" s="105"/>
      <c r="P5" s="30" t="s">
        <v>9</v>
      </c>
      <c r="Q5" s="85"/>
      <c r="R5" s="85"/>
      <c r="S5" s="85"/>
      <c r="T5" s="85"/>
    </row>
    <row r="6" s="44" customFormat="true" ht="11" hidden="false" customHeight="false" outlineLevel="0" collapsed="false">
      <c r="A6" s="33" t="n">
        <v>6</v>
      </c>
      <c r="B6" s="86" t="n">
        <v>7</v>
      </c>
      <c r="C6" s="63" t="n">
        <v>7.5</v>
      </c>
      <c r="D6" s="63" t="n">
        <v>8</v>
      </c>
      <c r="E6" s="64" t="n">
        <v>9</v>
      </c>
      <c r="F6" s="37"/>
      <c r="G6" s="33" t="n">
        <v>6</v>
      </c>
      <c r="H6" s="86" t="n">
        <v>28</v>
      </c>
      <c r="I6" s="64" t="n">
        <f aca="false">H6+1</f>
        <v>29</v>
      </c>
      <c r="J6" s="86" t="n">
        <v>20</v>
      </c>
      <c r="K6" s="64" t="n">
        <v>22</v>
      </c>
      <c r="L6" s="37"/>
      <c r="M6" s="40" t="n">
        <v>6</v>
      </c>
      <c r="N6" s="106" t="n">
        <v>22</v>
      </c>
      <c r="P6" s="40" t="n">
        <v>6</v>
      </c>
      <c r="Q6" s="89"/>
      <c r="R6" s="89"/>
      <c r="S6" s="89"/>
      <c r="T6" s="89"/>
    </row>
    <row r="7" customFormat="false" ht="11" hidden="false" customHeight="false" outlineLevel="0" collapsed="false">
      <c r="A7" s="45" t="n">
        <v>5.9</v>
      </c>
      <c r="B7" s="90" t="n">
        <v>6.9</v>
      </c>
      <c r="C7" s="91" t="n">
        <v>7.4</v>
      </c>
      <c r="D7" s="91" t="n">
        <v>7.9</v>
      </c>
      <c r="E7" s="92" t="n">
        <v>8.9</v>
      </c>
      <c r="G7" s="45" t="n">
        <v>5.9</v>
      </c>
      <c r="H7" s="107" t="n">
        <f aca="false">H6-0.6</f>
        <v>27.4</v>
      </c>
      <c r="I7" s="52" t="n">
        <f aca="false">H7+1</f>
        <v>28.4</v>
      </c>
      <c r="J7" s="107" t="n">
        <f aca="false">J6-0.4</f>
        <v>19.6</v>
      </c>
      <c r="K7" s="108" t="n">
        <f aca="false">K6-0.4</f>
        <v>21.6</v>
      </c>
      <c r="M7" s="45" t="n">
        <v>5.9</v>
      </c>
      <c r="N7" s="109"/>
      <c r="P7" s="45" t="n">
        <v>5.9</v>
      </c>
      <c r="Q7" s="97"/>
      <c r="R7" s="97"/>
      <c r="S7" s="97"/>
      <c r="T7" s="97"/>
    </row>
    <row r="8" customFormat="false" ht="11" hidden="false" customHeight="false" outlineLevel="0" collapsed="false">
      <c r="A8" s="45" t="n">
        <v>5.8</v>
      </c>
      <c r="B8" s="90" t="n">
        <v>6.8</v>
      </c>
      <c r="C8" s="91" t="n">
        <v>7.3</v>
      </c>
      <c r="D8" s="91" t="n">
        <v>7.8</v>
      </c>
      <c r="E8" s="92" t="n">
        <v>8.8</v>
      </c>
      <c r="G8" s="45" t="n">
        <v>5.8</v>
      </c>
      <c r="H8" s="107" t="n">
        <f aca="false">H7-0.6</f>
        <v>26.8</v>
      </c>
      <c r="I8" s="52" t="n">
        <f aca="false">H8+1</f>
        <v>27.8</v>
      </c>
      <c r="J8" s="107" t="n">
        <f aca="false">J7-0.4</f>
        <v>19.2</v>
      </c>
      <c r="K8" s="108" t="n">
        <f aca="false">K7-0.4</f>
        <v>21.2</v>
      </c>
      <c r="M8" s="45" t="n">
        <v>5.8</v>
      </c>
      <c r="N8" s="109" t="n">
        <v>21.2</v>
      </c>
      <c r="P8" s="45" t="n">
        <v>5.8</v>
      </c>
      <c r="Q8" s="97"/>
      <c r="R8" s="97"/>
      <c r="S8" s="97"/>
      <c r="T8" s="97"/>
    </row>
    <row r="9" customFormat="false" ht="11" hidden="false" customHeight="false" outlineLevel="0" collapsed="false">
      <c r="A9" s="45" t="n">
        <v>5.7</v>
      </c>
      <c r="B9" s="90" t="n">
        <v>6.7</v>
      </c>
      <c r="C9" s="91" t="n">
        <v>7.2</v>
      </c>
      <c r="D9" s="91" t="n">
        <v>7.7</v>
      </c>
      <c r="E9" s="92" t="n">
        <v>8.7</v>
      </c>
      <c r="G9" s="45" t="n">
        <v>5.7</v>
      </c>
      <c r="H9" s="107" t="n">
        <f aca="false">H8-0.6</f>
        <v>26.2</v>
      </c>
      <c r="I9" s="52" t="n">
        <f aca="false">H9+1</f>
        <v>27.2</v>
      </c>
      <c r="J9" s="107" t="n">
        <f aca="false">J8-0.4</f>
        <v>18.8</v>
      </c>
      <c r="K9" s="108" t="n">
        <f aca="false">K8-0.4</f>
        <v>20.8</v>
      </c>
      <c r="M9" s="45" t="n">
        <v>5.7</v>
      </c>
      <c r="N9" s="109"/>
      <c r="P9" s="45" t="n">
        <v>5.7</v>
      </c>
      <c r="Q9" s="97"/>
      <c r="R9" s="97"/>
      <c r="S9" s="97"/>
      <c r="T9" s="97"/>
    </row>
    <row r="10" customFormat="false" ht="11" hidden="false" customHeight="false" outlineLevel="0" collapsed="false">
      <c r="A10" s="45" t="n">
        <v>5.6</v>
      </c>
      <c r="B10" s="90" t="n">
        <v>6.6</v>
      </c>
      <c r="C10" s="91" t="n">
        <v>7.1</v>
      </c>
      <c r="D10" s="91" t="n">
        <v>7.6</v>
      </c>
      <c r="E10" s="92" t="n">
        <v>8.6</v>
      </c>
      <c r="G10" s="45" t="n">
        <v>5.6</v>
      </c>
      <c r="H10" s="107" t="n">
        <f aca="false">H9-0.6</f>
        <v>25.6</v>
      </c>
      <c r="I10" s="52" t="n">
        <f aca="false">H10+1</f>
        <v>26.6</v>
      </c>
      <c r="J10" s="107" t="n">
        <f aca="false">J9-0.4</f>
        <v>18.4</v>
      </c>
      <c r="K10" s="108" t="n">
        <f aca="false">K9-0.4</f>
        <v>20.4</v>
      </c>
      <c r="M10" s="45" t="n">
        <v>5.6</v>
      </c>
      <c r="N10" s="109" t="n">
        <v>20.4</v>
      </c>
      <c r="P10" s="45" t="n">
        <v>5.6</v>
      </c>
      <c r="Q10" s="97"/>
      <c r="R10" s="97"/>
      <c r="S10" s="97"/>
      <c r="T10" s="97"/>
    </row>
    <row r="11" customFormat="false" ht="11" hidden="false" customHeight="false" outlineLevel="0" collapsed="false">
      <c r="A11" s="33" t="n">
        <v>5.5</v>
      </c>
      <c r="B11" s="98" t="n">
        <v>6.5</v>
      </c>
      <c r="C11" s="60" t="n">
        <v>7</v>
      </c>
      <c r="D11" s="60" t="n">
        <v>7.5</v>
      </c>
      <c r="E11" s="61" t="n">
        <v>8.5</v>
      </c>
      <c r="G11" s="33" t="n">
        <v>5.5</v>
      </c>
      <c r="H11" s="98" t="n">
        <f aca="false">H10-0.6</f>
        <v>25</v>
      </c>
      <c r="I11" s="61" t="n">
        <f aca="false">H11+1</f>
        <v>26</v>
      </c>
      <c r="J11" s="98" t="n">
        <f aca="false">J10-0.4</f>
        <v>18</v>
      </c>
      <c r="K11" s="110" t="n">
        <f aca="false">K10-0.4</f>
        <v>20</v>
      </c>
      <c r="M11" s="33" t="n">
        <v>5.5</v>
      </c>
      <c r="N11" s="111"/>
      <c r="P11" s="33" t="n">
        <v>5.5</v>
      </c>
      <c r="Q11" s="97"/>
      <c r="R11" s="97"/>
      <c r="S11" s="97"/>
      <c r="T11" s="97"/>
    </row>
    <row r="12" customFormat="false" ht="11" hidden="false" customHeight="false" outlineLevel="0" collapsed="false">
      <c r="A12" s="45" t="n">
        <v>5.4</v>
      </c>
      <c r="B12" s="90" t="n">
        <v>6.4</v>
      </c>
      <c r="C12" s="91" t="n">
        <v>6.9</v>
      </c>
      <c r="D12" s="91" t="n">
        <v>7.4</v>
      </c>
      <c r="E12" s="92" t="n">
        <v>8.4</v>
      </c>
      <c r="G12" s="45" t="n">
        <v>5.4</v>
      </c>
      <c r="H12" s="107" t="n">
        <f aca="false">H11-0.6</f>
        <v>24.4</v>
      </c>
      <c r="I12" s="52" t="n">
        <f aca="false">H12+1</f>
        <v>25.4</v>
      </c>
      <c r="J12" s="107" t="n">
        <f aca="false">J11-0.4</f>
        <v>17.6</v>
      </c>
      <c r="K12" s="108" t="n">
        <f aca="false">K11-0.4</f>
        <v>19.6</v>
      </c>
      <c r="M12" s="45" t="n">
        <v>5.4</v>
      </c>
      <c r="N12" s="109" t="n">
        <v>19.6</v>
      </c>
      <c r="P12" s="45" t="n">
        <v>5.4</v>
      </c>
      <c r="Q12" s="97"/>
      <c r="R12" s="97"/>
      <c r="S12" s="97"/>
      <c r="T12" s="97"/>
    </row>
    <row r="13" customFormat="false" ht="11" hidden="false" customHeight="false" outlineLevel="0" collapsed="false">
      <c r="A13" s="45" t="n">
        <v>5.3</v>
      </c>
      <c r="B13" s="90" t="n">
        <v>6.3</v>
      </c>
      <c r="C13" s="91" t="n">
        <v>6.8</v>
      </c>
      <c r="D13" s="91" t="n">
        <v>7.3</v>
      </c>
      <c r="E13" s="92" t="n">
        <v>8.3</v>
      </c>
      <c r="G13" s="45" t="n">
        <v>5.3</v>
      </c>
      <c r="H13" s="107" t="n">
        <f aca="false">H12-0.6</f>
        <v>23.8</v>
      </c>
      <c r="I13" s="52" t="n">
        <f aca="false">H13+1</f>
        <v>24.8</v>
      </c>
      <c r="J13" s="107" t="n">
        <f aca="false">J12-0.4</f>
        <v>17.2</v>
      </c>
      <c r="K13" s="108" t="n">
        <f aca="false">K12-0.4</f>
        <v>19.2</v>
      </c>
      <c r="M13" s="45" t="n">
        <v>5.3</v>
      </c>
      <c r="N13" s="109"/>
      <c r="P13" s="45" t="n">
        <v>5.3</v>
      </c>
      <c r="Q13" s="97"/>
      <c r="R13" s="97"/>
      <c r="S13" s="97"/>
      <c r="T13" s="97"/>
    </row>
    <row r="14" customFormat="false" ht="11" hidden="false" customHeight="false" outlineLevel="0" collapsed="false">
      <c r="A14" s="45" t="n">
        <v>5.2</v>
      </c>
      <c r="B14" s="90" t="n">
        <v>6.2</v>
      </c>
      <c r="C14" s="91" t="n">
        <v>6.7</v>
      </c>
      <c r="D14" s="91" t="n">
        <v>7.2</v>
      </c>
      <c r="E14" s="92" t="n">
        <v>8.2</v>
      </c>
      <c r="G14" s="45" t="n">
        <v>5.2</v>
      </c>
      <c r="H14" s="107" t="n">
        <f aca="false">H13-0.6</f>
        <v>23.2</v>
      </c>
      <c r="I14" s="52" t="n">
        <f aca="false">H14+1</f>
        <v>24.2</v>
      </c>
      <c r="J14" s="107" t="n">
        <f aca="false">J13-0.4</f>
        <v>16.8</v>
      </c>
      <c r="K14" s="108" t="n">
        <f aca="false">K13-0.4</f>
        <v>18.8</v>
      </c>
      <c r="M14" s="45" t="n">
        <v>5.2</v>
      </c>
      <c r="N14" s="109" t="n">
        <v>18.8</v>
      </c>
      <c r="P14" s="45" t="n">
        <v>5.2</v>
      </c>
      <c r="Q14" s="97"/>
      <c r="R14" s="97"/>
      <c r="S14" s="97"/>
      <c r="T14" s="97"/>
    </row>
    <row r="15" customFormat="false" ht="11" hidden="false" customHeight="false" outlineLevel="0" collapsed="false">
      <c r="A15" s="45" t="n">
        <v>5.1</v>
      </c>
      <c r="B15" s="90" t="n">
        <v>6.1</v>
      </c>
      <c r="C15" s="91" t="n">
        <v>6.6</v>
      </c>
      <c r="D15" s="91" t="n">
        <v>7.1</v>
      </c>
      <c r="E15" s="92" t="n">
        <v>8.1</v>
      </c>
      <c r="G15" s="45" t="n">
        <v>5.1</v>
      </c>
      <c r="H15" s="107" t="n">
        <f aca="false">H14-0.6</f>
        <v>22.6</v>
      </c>
      <c r="I15" s="52" t="n">
        <f aca="false">H15+1</f>
        <v>23.6</v>
      </c>
      <c r="J15" s="107" t="n">
        <f aca="false">J14-0.4</f>
        <v>16.4</v>
      </c>
      <c r="K15" s="108" t="n">
        <f aca="false">K14-0.4</f>
        <v>18.4</v>
      </c>
      <c r="M15" s="45" t="n">
        <v>5.1</v>
      </c>
      <c r="N15" s="109"/>
      <c r="P15" s="45" t="n">
        <v>5.1</v>
      </c>
      <c r="Q15" s="97"/>
      <c r="R15" s="97"/>
      <c r="S15" s="97"/>
      <c r="T15" s="97"/>
    </row>
    <row r="16" s="44" customFormat="true" ht="11" hidden="false" customHeight="false" outlineLevel="0" collapsed="false">
      <c r="A16" s="33" t="n">
        <v>5</v>
      </c>
      <c r="B16" s="86" t="n">
        <v>6</v>
      </c>
      <c r="C16" s="63" t="n">
        <v>6.5</v>
      </c>
      <c r="D16" s="63" t="n">
        <v>7</v>
      </c>
      <c r="E16" s="64" t="n">
        <v>8</v>
      </c>
      <c r="F16" s="37"/>
      <c r="G16" s="33" t="n">
        <v>5</v>
      </c>
      <c r="H16" s="86" t="n">
        <f aca="false">H15-0.6</f>
        <v>22</v>
      </c>
      <c r="I16" s="64" t="n">
        <f aca="false">H16+1</f>
        <v>23</v>
      </c>
      <c r="J16" s="86" t="n">
        <f aca="false">J15-0.4</f>
        <v>16</v>
      </c>
      <c r="K16" s="112" t="n">
        <f aca="false">K15-0.4</f>
        <v>18</v>
      </c>
      <c r="L16" s="37"/>
      <c r="M16" s="33" t="n">
        <v>5</v>
      </c>
      <c r="N16" s="106" t="n">
        <v>18</v>
      </c>
      <c r="P16" s="33" t="n">
        <v>5</v>
      </c>
      <c r="Q16" s="89"/>
      <c r="R16" s="89"/>
      <c r="S16" s="89"/>
      <c r="T16" s="89"/>
    </row>
    <row r="17" customFormat="false" ht="11" hidden="false" customHeight="false" outlineLevel="0" collapsed="false">
      <c r="A17" s="45" t="n">
        <v>4.9</v>
      </c>
      <c r="B17" s="90" t="n">
        <v>5.9</v>
      </c>
      <c r="C17" s="91" t="n">
        <v>6.4</v>
      </c>
      <c r="D17" s="91" t="n">
        <v>6.9</v>
      </c>
      <c r="E17" s="92" t="n">
        <v>7.9</v>
      </c>
      <c r="G17" s="45" t="n">
        <v>4.9</v>
      </c>
      <c r="H17" s="107" t="n">
        <f aca="false">H16-0.6</f>
        <v>21.4</v>
      </c>
      <c r="I17" s="52" t="n">
        <f aca="false">H17+1</f>
        <v>22.4</v>
      </c>
      <c r="J17" s="107" t="n">
        <f aca="false">J16-0.4</f>
        <v>15.6</v>
      </c>
      <c r="K17" s="108" t="n">
        <f aca="false">K16-0.4</f>
        <v>17.6</v>
      </c>
      <c r="M17" s="45" t="n">
        <v>4.9</v>
      </c>
      <c r="N17" s="109"/>
      <c r="P17" s="45" t="n">
        <v>4.9</v>
      </c>
      <c r="Q17" s="97"/>
      <c r="R17" s="97"/>
      <c r="S17" s="97"/>
      <c r="T17" s="97"/>
    </row>
    <row r="18" customFormat="false" ht="11" hidden="false" customHeight="false" outlineLevel="0" collapsed="false">
      <c r="A18" s="45" t="n">
        <v>4.8</v>
      </c>
      <c r="B18" s="90" t="n">
        <v>5.8</v>
      </c>
      <c r="C18" s="91" t="n">
        <v>6.3</v>
      </c>
      <c r="D18" s="91" t="n">
        <v>6.8</v>
      </c>
      <c r="E18" s="92" t="n">
        <v>7.8</v>
      </c>
      <c r="G18" s="45" t="n">
        <v>4.8</v>
      </c>
      <c r="H18" s="107" t="n">
        <f aca="false">H17-0.6</f>
        <v>20.8</v>
      </c>
      <c r="I18" s="52" t="n">
        <f aca="false">H18+1</f>
        <v>21.8</v>
      </c>
      <c r="J18" s="107" t="n">
        <f aca="false">J17-0.4</f>
        <v>15.2</v>
      </c>
      <c r="K18" s="108" t="n">
        <f aca="false">K17-0.4</f>
        <v>17.2</v>
      </c>
      <c r="M18" s="45" t="n">
        <v>4.8</v>
      </c>
      <c r="N18" s="109" t="n">
        <v>17.2</v>
      </c>
      <c r="P18" s="45" t="n">
        <v>4.8</v>
      </c>
      <c r="Q18" s="97"/>
      <c r="R18" s="97"/>
      <c r="S18" s="97"/>
      <c r="T18" s="97"/>
    </row>
    <row r="19" customFormat="false" ht="11" hidden="false" customHeight="false" outlineLevel="0" collapsed="false">
      <c r="A19" s="45" t="n">
        <v>4.7</v>
      </c>
      <c r="B19" s="90" t="n">
        <v>5.7</v>
      </c>
      <c r="C19" s="91" t="n">
        <v>6.2</v>
      </c>
      <c r="D19" s="91" t="n">
        <v>6.7</v>
      </c>
      <c r="E19" s="92" t="n">
        <v>7.7</v>
      </c>
      <c r="G19" s="45" t="n">
        <v>4.7</v>
      </c>
      <c r="H19" s="107" t="n">
        <f aca="false">H18-0.6</f>
        <v>20.2</v>
      </c>
      <c r="I19" s="52" t="n">
        <f aca="false">H19+1</f>
        <v>21.2</v>
      </c>
      <c r="J19" s="107" t="n">
        <f aca="false">J18-0.4</f>
        <v>14.8</v>
      </c>
      <c r="K19" s="108" t="n">
        <f aca="false">K18-0.4</f>
        <v>16.8</v>
      </c>
      <c r="M19" s="45" t="n">
        <v>4.7</v>
      </c>
      <c r="N19" s="109"/>
      <c r="P19" s="45" t="n">
        <v>4.7</v>
      </c>
      <c r="Q19" s="97"/>
      <c r="R19" s="97"/>
      <c r="S19" s="97"/>
      <c r="T19" s="97"/>
    </row>
    <row r="20" customFormat="false" ht="11" hidden="false" customHeight="false" outlineLevel="0" collapsed="false">
      <c r="A20" s="45" t="n">
        <v>4.6</v>
      </c>
      <c r="B20" s="90" t="n">
        <v>5.6</v>
      </c>
      <c r="C20" s="91" t="n">
        <v>6.1</v>
      </c>
      <c r="D20" s="91" t="n">
        <v>6.6</v>
      </c>
      <c r="E20" s="92" t="n">
        <v>7.6</v>
      </c>
      <c r="G20" s="45" t="n">
        <v>4.6</v>
      </c>
      <c r="H20" s="107" t="n">
        <f aca="false">H19-0.6</f>
        <v>19.6</v>
      </c>
      <c r="I20" s="52" t="n">
        <f aca="false">H20+1</f>
        <v>20.6</v>
      </c>
      <c r="J20" s="107" t="n">
        <f aca="false">J19-0.4</f>
        <v>14.4</v>
      </c>
      <c r="K20" s="108" t="n">
        <f aca="false">K19-0.4</f>
        <v>16.4</v>
      </c>
      <c r="M20" s="45" t="n">
        <v>4.6</v>
      </c>
      <c r="N20" s="109" t="n">
        <v>16.4</v>
      </c>
      <c r="P20" s="45" t="n">
        <v>4.6</v>
      </c>
      <c r="Q20" s="97"/>
      <c r="R20" s="97"/>
      <c r="S20" s="97"/>
      <c r="T20" s="97"/>
    </row>
    <row r="21" customFormat="false" ht="11" hidden="false" customHeight="false" outlineLevel="0" collapsed="false">
      <c r="A21" s="33" t="n">
        <v>4.50000000000001</v>
      </c>
      <c r="B21" s="98" t="n">
        <v>5.50000000000001</v>
      </c>
      <c r="C21" s="60" t="n">
        <v>6</v>
      </c>
      <c r="D21" s="60" t="n">
        <v>6.5</v>
      </c>
      <c r="E21" s="61" t="n">
        <v>7.5</v>
      </c>
      <c r="G21" s="33" t="n">
        <v>4.50000000000001</v>
      </c>
      <c r="H21" s="98" t="n">
        <f aca="false">H20-0.6</f>
        <v>19</v>
      </c>
      <c r="I21" s="61" t="n">
        <f aca="false">H21+1</f>
        <v>20</v>
      </c>
      <c r="J21" s="98" t="n">
        <f aca="false">J20-0.4</f>
        <v>14</v>
      </c>
      <c r="K21" s="110" t="n">
        <f aca="false">K20-0.4</f>
        <v>16</v>
      </c>
      <c r="M21" s="33" t="n">
        <v>4.50000000000001</v>
      </c>
      <c r="N21" s="111"/>
      <c r="P21" s="33" t="n">
        <v>4.50000000000001</v>
      </c>
      <c r="Q21" s="97"/>
      <c r="R21" s="97"/>
      <c r="S21" s="97"/>
      <c r="T21" s="97"/>
    </row>
    <row r="22" customFormat="false" ht="11" hidden="false" customHeight="false" outlineLevel="0" collapsed="false">
      <c r="A22" s="45" t="n">
        <v>4.40000000000001</v>
      </c>
      <c r="B22" s="90" t="n">
        <v>5.40000000000001</v>
      </c>
      <c r="C22" s="91" t="n">
        <v>5.9</v>
      </c>
      <c r="D22" s="91" t="n">
        <v>6.4</v>
      </c>
      <c r="E22" s="92" t="n">
        <v>7.4</v>
      </c>
      <c r="G22" s="45" t="n">
        <v>4.40000000000001</v>
      </c>
      <c r="H22" s="107" t="n">
        <f aca="false">H21-0.6</f>
        <v>18.4</v>
      </c>
      <c r="I22" s="52" t="n">
        <f aca="false">H22+1</f>
        <v>19.4</v>
      </c>
      <c r="J22" s="107" t="n">
        <f aca="false">J21-0.4</f>
        <v>13.6</v>
      </c>
      <c r="K22" s="108" t="n">
        <f aca="false">K21-0.4</f>
        <v>15.6</v>
      </c>
      <c r="M22" s="45" t="n">
        <v>4.40000000000001</v>
      </c>
      <c r="N22" s="109" t="n">
        <v>15.6</v>
      </c>
      <c r="P22" s="45" t="n">
        <v>4.40000000000001</v>
      </c>
      <c r="Q22" s="97"/>
      <c r="R22" s="97"/>
      <c r="S22" s="97"/>
      <c r="T22" s="97"/>
    </row>
    <row r="23" customFormat="false" ht="11" hidden="false" customHeight="false" outlineLevel="0" collapsed="false">
      <c r="A23" s="45" t="n">
        <v>4.30000000000001</v>
      </c>
      <c r="B23" s="90" t="n">
        <v>5.30000000000001</v>
      </c>
      <c r="C23" s="91" t="n">
        <v>5.8</v>
      </c>
      <c r="D23" s="91" t="n">
        <v>6.3</v>
      </c>
      <c r="E23" s="92" t="n">
        <v>7.3</v>
      </c>
      <c r="G23" s="45" t="n">
        <v>4.30000000000001</v>
      </c>
      <c r="H23" s="107" t="n">
        <f aca="false">H22-0.6</f>
        <v>17.8</v>
      </c>
      <c r="I23" s="52" t="n">
        <f aca="false">H23+1</f>
        <v>18.8</v>
      </c>
      <c r="J23" s="107" t="n">
        <f aca="false">J22-0.4</f>
        <v>13.2</v>
      </c>
      <c r="K23" s="108" t="n">
        <f aca="false">K22-0.4</f>
        <v>15.2</v>
      </c>
      <c r="M23" s="45" t="n">
        <v>4.30000000000001</v>
      </c>
      <c r="N23" s="109"/>
      <c r="P23" s="45" t="n">
        <v>4.30000000000001</v>
      </c>
      <c r="Q23" s="97"/>
      <c r="R23" s="97"/>
      <c r="S23" s="97"/>
      <c r="T23" s="97"/>
    </row>
    <row r="24" customFormat="false" ht="11" hidden="false" customHeight="false" outlineLevel="0" collapsed="false">
      <c r="A24" s="45" t="n">
        <v>4.20000000000001</v>
      </c>
      <c r="B24" s="90" t="n">
        <v>5.20000000000001</v>
      </c>
      <c r="C24" s="91" t="n">
        <v>5.7</v>
      </c>
      <c r="D24" s="91" t="n">
        <v>6.2</v>
      </c>
      <c r="E24" s="92" t="n">
        <v>7.2</v>
      </c>
      <c r="G24" s="45" t="n">
        <v>4.20000000000001</v>
      </c>
      <c r="H24" s="107" t="n">
        <f aca="false">H23-0.6</f>
        <v>17.2</v>
      </c>
      <c r="I24" s="52" t="n">
        <f aca="false">H24+1</f>
        <v>18.2</v>
      </c>
      <c r="J24" s="107" t="n">
        <f aca="false">J23-0.4</f>
        <v>12.8</v>
      </c>
      <c r="K24" s="108" t="n">
        <f aca="false">K23-0.4</f>
        <v>14.8</v>
      </c>
      <c r="M24" s="45" t="n">
        <v>4.20000000000001</v>
      </c>
      <c r="N24" s="109" t="n">
        <v>14.8</v>
      </c>
      <c r="P24" s="45" t="n">
        <v>4.20000000000001</v>
      </c>
      <c r="Q24" s="97"/>
      <c r="R24" s="97"/>
      <c r="S24" s="97"/>
      <c r="T24" s="97"/>
    </row>
    <row r="25" customFormat="false" ht="11" hidden="false" customHeight="false" outlineLevel="0" collapsed="false">
      <c r="A25" s="45" t="n">
        <v>4.10000000000001</v>
      </c>
      <c r="B25" s="90" t="n">
        <v>5.10000000000001</v>
      </c>
      <c r="C25" s="91" t="n">
        <v>5.6</v>
      </c>
      <c r="D25" s="91" t="n">
        <v>6.1</v>
      </c>
      <c r="E25" s="92" t="n">
        <v>7.1</v>
      </c>
      <c r="G25" s="45" t="n">
        <v>4.10000000000001</v>
      </c>
      <c r="H25" s="107" t="n">
        <f aca="false">H24-0.6</f>
        <v>16.6</v>
      </c>
      <c r="I25" s="52" t="n">
        <f aca="false">H25+1</f>
        <v>17.6</v>
      </c>
      <c r="J25" s="107" t="n">
        <f aca="false">J24-0.4</f>
        <v>12.4</v>
      </c>
      <c r="K25" s="108" t="n">
        <f aca="false">K24-0.4</f>
        <v>14.4</v>
      </c>
      <c r="M25" s="45" t="n">
        <v>4.10000000000001</v>
      </c>
      <c r="N25" s="109"/>
      <c r="P25" s="45" t="n">
        <v>4.10000000000001</v>
      </c>
      <c r="Q25" s="97"/>
      <c r="R25" s="97"/>
      <c r="S25" s="97"/>
      <c r="T25" s="97"/>
    </row>
    <row r="26" s="44" customFormat="true" ht="11" hidden="false" customHeight="false" outlineLevel="0" collapsed="false">
      <c r="A26" s="33" t="n">
        <v>4.00000000000001</v>
      </c>
      <c r="B26" s="86" t="n">
        <v>5.00000000000001</v>
      </c>
      <c r="C26" s="63" t="n">
        <v>5.5</v>
      </c>
      <c r="D26" s="63" t="n">
        <v>6</v>
      </c>
      <c r="E26" s="64" t="n">
        <v>7</v>
      </c>
      <c r="F26" s="37"/>
      <c r="G26" s="33" t="n">
        <v>4.00000000000001</v>
      </c>
      <c r="H26" s="86" t="n">
        <f aca="false">H25-0.6</f>
        <v>16</v>
      </c>
      <c r="I26" s="64" t="n">
        <f aca="false">H26+1</f>
        <v>17</v>
      </c>
      <c r="J26" s="86" t="n">
        <f aca="false">J25-0.4</f>
        <v>12</v>
      </c>
      <c r="K26" s="112" t="n">
        <f aca="false">K25-0.4</f>
        <v>14</v>
      </c>
      <c r="L26" s="37"/>
      <c r="M26" s="33" t="n">
        <v>4.00000000000001</v>
      </c>
      <c r="N26" s="106" t="n">
        <v>14</v>
      </c>
      <c r="P26" s="33" t="n">
        <v>4.00000000000001</v>
      </c>
      <c r="Q26" s="89"/>
      <c r="R26" s="89"/>
      <c r="S26" s="89"/>
      <c r="T26" s="89"/>
    </row>
    <row r="27" customFormat="false" ht="11" hidden="false" customHeight="false" outlineLevel="0" collapsed="false">
      <c r="A27" s="45" t="n">
        <v>3.90000000000001</v>
      </c>
      <c r="B27" s="90" t="n">
        <v>4.90000000000001</v>
      </c>
      <c r="C27" s="91" t="n">
        <v>5.39999999999999</v>
      </c>
      <c r="D27" s="91" t="n">
        <v>5.9</v>
      </c>
      <c r="E27" s="92" t="n">
        <v>6.9</v>
      </c>
      <c r="G27" s="45" t="n">
        <v>3.90000000000001</v>
      </c>
      <c r="H27" s="107" t="n">
        <f aca="false">H26-0.6</f>
        <v>15.4</v>
      </c>
      <c r="I27" s="52" t="n">
        <f aca="false">H27+1</f>
        <v>16.4</v>
      </c>
      <c r="J27" s="107" t="n">
        <f aca="false">J26-0.4</f>
        <v>11.6</v>
      </c>
      <c r="K27" s="108" t="n">
        <f aca="false">K26-0.4</f>
        <v>13.6</v>
      </c>
      <c r="M27" s="45" t="n">
        <v>3.90000000000001</v>
      </c>
      <c r="N27" s="109"/>
      <c r="P27" s="45" t="n">
        <v>3.90000000000001</v>
      </c>
      <c r="Q27" s="97"/>
      <c r="R27" s="97"/>
      <c r="S27" s="97"/>
      <c r="T27" s="97"/>
    </row>
    <row r="28" customFormat="false" ht="11" hidden="false" customHeight="false" outlineLevel="0" collapsed="false">
      <c r="A28" s="45" t="n">
        <v>3.80000000000001</v>
      </c>
      <c r="B28" s="90" t="n">
        <v>4.80000000000001</v>
      </c>
      <c r="C28" s="91" t="n">
        <v>5.29999999999999</v>
      </c>
      <c r="D28" s="91" t="n">
        <v>5.8</v>
      </c>
      <c r="E28" s="92" t="n">
        <v>6.8</v>
      </c>
      <c r="G28" s="45" t="n">
        <v>3.80000000000001</v>
      </c>
      <c r="H28" s="107" t="n">
        <f aca="false">H27-0.6</f>
        <v>14.8</v>
      </c>
      <c r="I28" s="52" t="n">
        <f aca="false">H28+1</f>
        <v>15.8</v>
      </c>
      <c r="J28" s="107" t="n">
        <f aca="false">J27-0.4</f>
        <v>11.2</v>
      </c>
      <c r="K28" s="108" t="n">
        <f aca="false">K27-0.4</f>
        <v>13.2</v>
      </c>
      <c r="M28" s="45" t="n">
        <v>3.80000000000001</v>
      </c>
      <c r="N28" s="109" t="n">
        <v>13.4</v>
      </c>
      <c r="P28" s="45" t="n">
        <v>3.80000000000001</v>
      </c>
      <c r="Q28" s="97"/>
      <c r="R28" s="97"/>
      <c r="S28" s="97"/>
      <c r="T28" s="97"/>
    </row>
    <row r="29" customFormat="false" ht="11" hidden="false" customHeight="false" outlineLevel="0" collapsed="false">
      <c r="A29" s="45" t="n">
        <v>3.70000000000001</v>
      </c>
      <c r="B29" s="90" t="n">
        <v>4.70000000000001</v>
      </c>
      <c r="C29" s="91" t="n">
        <v>5.19999999999999</v>
      </c>
      <c r="D29" s="91" t="n">
        <v>5.7</v>
      </c>
      <c r="E29" s="92" t="n">
        <v>6.7</v>
      </c>
      <c r="G29" s="45" t="n">
        <v>3.70000000000001</v>
      </c>
      <c r="H29" s="107" t="n">
        <f aca="false">H28-0.6</f>
        <v>14.2</v>
      </c>
      <c r="I29" s="52" t="n">
        <f aca="false">H29+1</f>
        <v>15.2</v>
      </c>
      <c r="J29" s="107" t="n">
        <f aca="false">J28-0.4</f>
        <v>10.8</v>
      </c>
      <c r="K29" s="108" t="n">
        <f aca="false">K28-0.4</f>
        <v>12.8</v>
      </c>
      <c r="M29" s="45" t="n">
        <v>3.70000000000001</v>
      </c>
      <c r="N29" s="109"/>
      <c r="P29" s="45" t="n">
        <v>3.70000000000001</v>
      </c>
      <c r="Q29" s="97"/>
      <c r="R29" s="97"/>
      <c r="S29" s="97"/>
      <c r="T29" s="97"/>
    </row>
    <row r="30" customFormat="false" ht="11" hidden="false" customHeight="false" outlineLevel="0" collapsed="false">
      <c r="A30" s="45" t="n">
        <v>3.60000000000001</v>
      </c>
      <c r="B30" s="90" t="n">
        <v>4.60000000000001</v>
      </c>
      <c r="C30" s="91" t="n">
        <v>5.09999999999999</v>
      </c>
      <c r="D30" s="91" t="n">
        <v>5.6</v>
      </c>
      <c r="E30" s="92" t="n">
        <v>6.6</v>
      </c>
      <c r="G30" s="45" t="n">
        <v>3.60000000000001</v>
      </c>
      <c r="H30" s="107" t="n">
        <f aca="false">H29-0.6</f>
        <v>13.6</v>
      </c>
      <c r="I30" s="52" t="n">
        <f aca="false">H30+1</f>
        <v>14.6</v>
      </c>
      <c r="J30" s="107" t="n">
        <f aca="false">J29-0.4</f>
        <v>10.4</v>
      </c>
      <c r="K30" s="108" t="n">
        <f aca="false">K29-0.4</f>
        <v>12.4</v>
      </c>
      <c r="M30" s="45" t="n">
        <v>3.60000000000001</v>
      </c>
      <c r="N30" s="109" t="n">
        <v>12.8</v>
      </c>
      <c r="P30" s="45" t="n">
        <v>3.60000000000001</v>
      </c>
      <c r="Q30" s="97"/>
      <c r="R30" s="97"/>
      <c r="S30" s="97"/>
      <c r="T30" s="97"/>
    </row>
    <row r="31" customFormat="false" ht="11" hidden="false" customHeight="false" outlineLevel="0" collapsed="false">
      <c r="A31" s="33" t="n">
        <v>3.50000000000001</v>
      </c>
      <c r="B31" s="98" t="n">
        <v>4.50000000000001</v>
      </c>
      <c r="C31" s="60" t="n">
        <v>4.99999999999999</v>
      </c>
      <c r="D31" s="60" t="n">
        <v>5.5</v>
      </c>
      <c r="E31" s="61" t="n">
        <v>6.5</v>
      </c>
      <c r="G31" s="33" t="n">
        <v>3.50000000000001</v>
      </c>
      <c r="H31" s="98" t="n">
        <f aca="false">H30-0.6</f>
        <v>13</v>
      </c>
      <c r="I31" s="61" t="n">
        <f aca="false">H31+1</f>
        <v>14</v>
      </c>
      <c r="J31" s="98" t="n">
        <f aca="false">J30-0.4</f>
        <v>10</v>
      </c>
      <c r="K31" s="110" t="n">
        <f aca="false">K30-0.4</f>
        <v>12</v>
      </c>
      <c r="M31" s="33" t="n">
        <v>3.50000000000001</v>
      </c>
      <c r="N31" s="111"/>
      <c r="P31" s="33" t="n">
        <v>3.50000000000001</v>
      </c>
      <c r="Q31" s="97"/>
      <c r="R31" s="97"/>
      <c r="S31" s="97"/>
      <c r="T31" s="97"/>
    </row>
    <row r="32" customFormat="false" ht="11" hidden="false" customHeight="false" outlineLevel="0" collapsed="false">
      <c r="A32" s="45" t="n">
        <v>3.40000000000001</v>
      </c>
      <c r="B32" s="90" t="n">
        <v>4.40000000000001</v>
      </c>
      <c r="C32" s="91" t="n">
        <v>4.89999999999999</v>
      </c>
      <c r="D32" s="91" t="n">
        <v>5.4</v>
      </c>
      <c r="E32" s="92" t="n">
        <v>6.4</v>
      </c>
      <c r="G32" s="45" t="n">
        <v>3.40000000000001</v>
      </c>
      <c r="H32" s="107" t="n">
        <f aca="false">H31-0.6</f>
        <v>12.4</v>
      </c>
      <c r="I32" s="52" t="n">
        <f aca="false">H32+1</f>
        <v>13.4</v>
      </c>
      <c r="J32" s="107" t="n">
        <f aca="false">J31-0.4</f>
        <v>9.60000000000001</v>
      </c>
      <c r="K32" s="108" t="n">
        <f aca="false">K31-0.4</f>
        <v>11.6</v>
      </c>
      <c r="M32" s="45" t="n">
        <v>3.40000000000001</v>
      </c>
      <c r="N32" s="109" t="n">
        <v>12.2</v>
      </c>
      <c r="P32" s="45" t="n">
        <v>3.40000000000001</v>
      </c>
      <c r="Q32" s="97"/>
      <c r="R32" s="97"/>
      <c r="S32" s="97"/>
      <c r="T32" s="97"/>
    </row>
    <row r="33" customFormat="false" ht="11" hidden="false" customHeight="false" outlineLevel="0" collapsed="false">
      <c r="A33" s="45" t="n">
        <v>3.30000000000001</v>
      </c>
      <c r="B33" s="90" t="n">
        <v>4.30000000000001</v>
      </c>
      <c r="C33" s="91" t="n">
        <v>4.79999999999999</v>
      </c>
      <c r="D33" s="91" t="n">
        <v>5.3</v>
      </c>
      <c r="E33" s="92" t="n">
        <v>6.3</v>
      </c>
      <c r="G33" s="45" t="n">
        <v>3.30000000000001</v>
      </c>
      <c r="H33" s="107" t="n">
        <f aca="false">H32-0.6</f>
        <v>11.8</v>
      </c>
      <c r="I33" s="52" t="n">
        <f aca="false">H33+1</f>
        <v>12.8</v>
      </c>
      <c r="J33" s="107" t="n">
        <f aca="false">J32-0.4</f>
        <v>9.20000000000001</v>
      </c>
      <c r="K33" s="108" t="n">
        <f aca="false">K32-0.4</f>
        <v>11.2</v>
      </c>
      <c r="M33" s="45" t="n">
        <v>3.30000000000001</v>
      </c>
      <c r="N33" s="109"/>
      <c r="P33" s="45" t="n">
        <v>3.30000000000001</v>
      </c>
      <c r="Q33" s="97"/>
      <c r="R33" s="97"/>
      <c r="S33" s="97"/>
      <c r="T33" s="97"/>
    </row>
    <row r="34" customFormat="false" ht="11" hidden="false" customHeight="false" outlineLevel="0" collapsed="false">
      <c r="A34" s="45" t="n">
        <v>3.20000000000001</v>
      </c>
      <c r="B34" s="90" t="n">
        <v>4.20000000000001</v>
      </c>
      <c r="C34" s="91" t="n">
        <v>4.69999999999999</v>
      </c>
      <c r="D34" s="91" t="n">
        <v>5.2</v>
      </c>
      <c r="E34" s="92" t="n">
        <v>6.2</v>
      </c>
      <c r="G34" s="45" t="n">
        <v>3.20000000000001</v>
      </c>
      <c r="H34" s="107" t="n">
        <f aca="false">H33-0.6</f>
        <v>11.2</v>
      </c>
      <c r="I34" s="52" t="n">
        <f aca="false">H34+1</f>
        <v>12.2</v>
      </c>
      <c r="J34" s="107" t="n">
        <f aca="false">J33-0.4</f>
        <v>8.80000000000001</v>
      </c>
      <c r="K34" s="108" t="n">
        <f aca="false">K33-0.4</f>
        <v>10.8</v>
      </c>
      <c r="M34" s="45" t="n">
        <v>3.20000000000001</v>
      </c>
      <c r="N34" s="109" t="n">
        <v>11.6</v>
      </c>
      <c r="P34" s="45" t="n">
        <v>3.20000000000001</v>
      </c>
      <c r="Q34" s="97"/>
      <c r="R34" s="97"/>
      <c r="S34" s="97"/>
      <c r="T34" s="97"/>
    </row>
    <row r="35" customFormat="false" ht="11" hidden="false" customHeight="false" outlineLevel="0" collapsed="false">
      <c r="A35" s="45" t="n">
        <v>3.10000000000001</v>
      </c>
      <c r="B35" s="90" t="n">
        <v>4.10000000000001</v>
      </c>
      <c r="C35" s="91" t="n">
        <v>4.59999999999999</v>
      </c>
      <c r="D35" s="91" t="n">
        <v>5.1</v>
      </c>
      <c r="E35" s="92" t="n">
        <v>6.1</v>
      </c>
      <c r="G35" s="45" t="n">
        <v>3.10000000000001</v>
      </c>
      <c r="H35" s="107" t="n">
        <f aca="false">H34-0.6</f>
        <v>10.6</v>
      </c>
      <c r="I35" s="52" t="n">
        <f aca="false">H35+1</f>
        <v>11.6</v>
      </c>
      <c r="J35" s="107" t="n">
        <f aca="false">J34-0.4</f>
        <v>8.40000000000001</v>
      </c>
      <c r="K35" s="108" t="n">
        <f aca="false">K34-0.4</f>
        <v>10.4</v>
      </c>
      <c r="M35" s="45" t="n">
        <v>3.10000000000001</v>
      </c>
      <c r="N35" s="109"/>
      <c r="P35" s="45" t="n">
        <v>3.10000000000001</v>
      </c>
      <c r="Q35" s="97"/>
      <c r="R35" s="97"/>
      <c r="S35" s="97"/>
      <c r="T35" s="97"/>
    </row>
    <row r="36" s="44" customFormat="true" ht="11" hidden="false" customHeight="false" outlineLevel="0" collapsed="false">
      <c r="A36" s="33" t="n">
        <v>3.00000000000001</v>
      </c>
      <c r="B36" s="86" t="n">
        <v>4.00000000000001</v>
      </c>
      <c r="C36" s="63" t="n">
        <v>4.49999999999999</v>
      </c>
      <c r="D36" s="63" t="n">
        <v>5</v>
      </c>
      <c r="E36" s="64" t="n">
        <v>6</v>
      </c>
      <c r="F36" s="37"/>
      <c r="G36" s="33" t="n">
        <v>3.00000000000001</v>
      </c>
      <c r="H36" s="86" t="n">
        <f aca="false">H35-0.6</f>
        <v>9.99999999999998</v>
      </c>
      <c r="I36" s="64" t="n">
        <f aca="false">H36+1</f>
        <v>11</v>
      </c>
      <c r="J36" s="86" t="n">
        <f aca="false">J35-0.4</f>
        <v>8.00000000000001</v>
      </c>
      <c r="K36" s="112" t="n">
        <f aca="false">K35-0.4</f>
        <v>10</v>
      </c>
      <c r="L36" s="37"/>
      <c r="M36" s="33" t="n">
        <v>3.00000000000001</v>
      </c>
      <c r="N36" s="106" t="n">
        <v>11</v>
      </c>
      <c r="P36" s="33" t="n">
        <v>3.00000000000001</v>
      </c>
      <c r="Q36" s="89"/>
      <c r="R36" s="89"/>
      <c r="S36" s="89"/>
      <c r="T36" s="89"/>
    </row>
    <row r="37" customFormat="false" ht="11" hidden="false" customHeight="false" outlineLevel="0" collapsed="false">
      <c r="A37" s="45" t="n">
        <v>2.90000000000001</v>
      </c>
      <c r="B37" s="90" t="n">
        <v>3.90000000000001</v>
      </c>
      <c r="C37" s="91" t="n">
        <v>4.39999999999999</v>
      </c>
      <c r="D37" s="91" t="n">
        <v>4.9</v>
      </c>
      <c r="E37" s="92" t="n">
        <v>5.9</v>
      </c>
      <c r="G37" s="45" t="n">
        <v>2.90000000000001</v>
      </c>
      <c r="H37" s="107" t="n">
        <f aca="false">H36-0.6</f>
        <v>9.39999999999998</v>
      </c>
      <c r="I37" s="52" t="n">
        <f aca="false">H37+1</f>
        <v>10.4</v>
      </c>
      <c r="J37" s="107" t="n">
        <f aca="false">J36-0.4</f>
        <v>7.60000000000001</v>
      </c>
      <c r="K37" s="108" t="n">
        <f aca="false">K36-0.4</f>
        <v>9.60000000000002</v>
      </c>
      <c r="M37" s="45" t="n">
        <v>2.90000000000001</v>
      </c>
      <c r="N37" s="109"/>
      <c r="P37" s="45" t="n">
        <v>2.90000000000001</v>
      </c>
      <c r="Q37" s="97"/>
      <c r="R37" s="97"/>
      <c r="S37" s="97"/>
      <c r="T37" s="97"/>
    </row>
    <row r="38" customFormat="false" ht="11" hidden="false" customHeight="false" outlineLevel="0" collapsed="false">
      <c r="A38" s="45" t="n">
        <v>2.80000000000001</v>
      </c>
      <c r="B38" s="90" t="n">
        <v>3.80000000000001</v>
      </c>
      <c r="C38" s="91" t="n">
        <v>4.29999999999999</v>
      </c>
      <c r="D38" s="91" t="n">
        <v>4.8</v>
      </c>
      <c r="E38" s="92" t="n">
        <v>5.8</v>
      </c>
      <c r="G38" s="45" t="n">
        <v>2.80000000000001</v>
      </c>
      <c r="H38" s="107" t="n">
        <f aca="false">H37-0.6</f>
        <v>8.79999999999998</v>
      </c>
      <c r="I38" s="52" t="n">
        <f aca="false">H38+1</f>
        <v>9.79999999999998</v>
      </c>
      <c r="J38" s="107" t="n">
        <f aca="false">J37-0.4</f>
        <v>7.20000000000001</v>
      </c>
      <c r="K38" s="108" t="n">
        <f aca="false">K37-0.4</f>
        <v>9.20000000000002</v>
      </c>
      <c r="M38" s="45" t="n">
        <v>2.80000000000001</v>
      </c>
      <c r="N38" s="109" t="n">
        <v>10.5</v>
      </c>
      <c r="P38" s="45" t="n">
        <v>2.80000000000001</v>
      </c>
      <c r="Q38" s="97"/>
      <c r="R38" s="97"/>
      <c r="S38" s="97"/>
      <c r="T38" s="97"/>
    </row>
    <row r="39" customFormat="false" ht="11" hidden="false" customHeight="false" outlineLevel="0" collapsed="false">
      <c r="A39" s="45" t="n">
        <v>2.70000000000001</v>
      </c>
      <c r="B39" s="90" t="n">
        <v>3.70000000000001</v>
      </c>
      <c r="C39" s="91" t="n">
        <v>4.19999999999999</v>
      </c>
      <c r="D39" s="91" t="n">
        <v>4.7</v>
      </c>
      <c r="E39" s="92" t="n">
        <v>5.7</v>
      </c>
      <c r="G39" s="45" t="n">
        <v>2.70000000000001</v>
      </c>
      <c r="H39" s="107" t="n">
        <f aca="false">H38-0.6</f>
        <v>8.19999999999998</v>
      </c>
      <c r="I39" s="52" t="n">
        <f aca="false">H39+1</f>
        <v>9.19999999999998</v>
      </c>
      <c r="J39" s="107" t="n">
        <f aca="false">J38-0.4</f>
        <v>6.80000000000001</v>
      </c>
      <c r="K39" s="108" t="n">
        <f aca="false">K38-0.4</f>
        <v>8.80000000000002</v>
      </c>
      <c r="M39" s="45" t="n">
        <v>2.70000000000001</v>
      </c>
      <c r="N39" s="109"/>
      <c r="P39" s="45" t="n">
        <v>2.70000000000001</v>
      </c>
      <c r="Q39" s="97"/>
      <c r="R39" s="97"/>
      <c r="S39" s="97"/>
      <c r="T39" s="97"/>
    </row>
    <row r="40" customFormat="false" ht="11" hidden="false" customHeight="false" outlineLevel="0" collapsed="false">
      <c r="A40" s="45" t="n">
        <v>2.60000000000001</v>
      </c>
      <c r="B40" s="90" t="n">
        <v>3.60000000000001</v>
      </c>
      <c r="C40" s="91" t="n">
        <v>4.09999999999999</v>
      </c>
      <c r="D40" s="91" t="n">
        <v>4.6</v>
      </c>
      <c r="E40" s="92" t="n">
        <v>5.6</v>
      </c>
      <c r="G40" s="45" t="n">
        <v>2.60000000000001</v>
      </c>
      <c r="H40" s="107" t="n">
        <f aca="false">H39-0.6</f>
        <v>7.59999999999998</v>
      </c>
      <c r="I40" s="52" t="n">
        <f aca="false">H40+1</f>
        <v>8.59999999999998</v>
      </c>
      <c r="J40" s="107" t="n">
        <f aca="false">J39-0.4</f>
        <v>6.40000000000001</v>
      </c>
      <c r="K40" s="108" t="n">
        <f aca="false">K39-0.4</f>
        <v>8.40000000000002</v>
      </c>
      <c r="M40" s="45" t="n">
        <v>2.60000000000001</v>
      </c>
      <c r="N40" s="109" t="n">
        <v>10</v>
      </c>
      <c r="P40" s="45" t="n">
        <v>2.60000000000001</v>
      </c>
      <c r="Q40" s="97"/>
      <c r="R40" s="97"/>
      <c r="S40" s="97"/>
      <c r="T40" s="97"/>
    </row>
    <row r="41" customFormat="false" ht="11" hidden="false" customHeight="false" outlineLevel="0" collapsed="false">
      <c r="A41" s="33" t="n">
        <v>2.50000000000001</v>
      </c>
      <c r="B41" s="98" t="n">
        <v>3.50000000000001</v>
      </c>
      <c r="C41" s="60" t="n">
        <v>3.99999999999999</v>
      </c>
      <c r="D41" s="60" t="n">
        <v>4.5</v>
      </c>
      <c r="E41" s="61" t="n">
        <v>5.5</v>
      </c>
      <c r="G41" s="33" t="n">
        <v>2.50000000000001</v>
      </c>
      <c r="H41" s="98" t="n">
        <f aca="false">H40-0.6</f>
        <v>6.99999999999998</v>
      </c>
      <c r="I41" s="61" t="n">
        <f aca="false">H41+1</f>
        <v>7.99999999999998</v>
      </c>
      <c r="J41" s="98" t="n">
        <f aca="false">J40-0.4</f>
        <v>6.00000000000001</v>
      </c>
      <c r="K41" s="110" t="n">
        <f aca="false">K40-0.4</f>
        <v>8.00000000000001</v>
      </c>
      <c r="M41" s="33" t="n">
        <v>2.50000000000001</v>
      </c>
      <c r="N41" s="111"/>
      <c r="P41" s="33" t="n">
        <v>2.50000000000001</v>
      </c>
      <c r="Q41" s="97"/>
      <c r="R41" s="97"/>
      <c r="S41" s="97"/>
      <c r="T41" s="97"/>
    </row>
    <row r="42" customFormat="false" ht="11" hidden="false" customHeight="false" outlineLevel="0" collapsed="false">
      <c r="A42" s="45" t="n">
        <v>2.40000000000001</v>
      </c>
      <c r="B42" s="90" t="n">
        <v>3.40000000000001</v>
      </c>
      <c r="C42" s="91" t="n">
        <v>3.89999999999999</v>
      </c>
      <c r="D42" s="91" t="n">
        <v>4.4</v>
      </c>
      <c r="E42" s="92" t="n">
        <v>5.4</v>
      </c>
      <c r="G42" s="45" t="n">
        <v>2.40000000000001</v>
      </c>
      <c r="H42" s="107" t="n">
        <f aca="false">H41-0.6</f>
        <v>6.39999999999998</v>
      </c>
      <c r="I42" s="52" t="n">
        <f aca="false">H42+1</f>
        <v>7.39999999999998</v>
      </c>
      <c r="J42" s="107" t="n">
        <f aca="false">J41-0.4</f>
        <v>5.60000000000001</v>
      </c>
      <c r="K42" s="108" t="n">
        <f aca="false">K41-0.4</f>
        <v>7.60000000000001</v>
      </c>
      <c r="M42" s="45" t="n">
        <v>2.40000000000001</v>
      </c>
      <c r="N42" s="109" t="n">
        <v>9.5</v>
      </c>
      <c r="P42" s="45" t="n">
        <v>2.40000000000001</v>
      </c>
      <c r="Q42" s="97"/>
      <c r="R42" s="97"/>
      <c r="S42" s="97"/>
      <c r="T42" s="97"/>
    </row>
    <row r="43" customFormat="false" ht="11" hidden="false" customHeight="false" outlineLevel="0" collapsed="false">
      <c r="A43" s="45" t="n">
        <v>2.30000000000001</v>
      </c>
      <c r="B43" s="90" t="n">
        <v>3.30000000000001</v>
      </c>
      <c r="C43" s="91" t="n">
        <v>3.79999999999999</v>
      </c>
      <c r="D43" s="91" t="n">
        <v>4.3</v>
      </c>
      <c r="E43" s="92" t="n">
        <v>5.3</v>
      </c>
      <c r="G43" s="45" t="n">
        <v>2.30000000000001</v>
      </c>
      <c r="H43" s="107" t="n">
        <f aca="false">H42-0.6</f>
        <v>5.79999999999998</v>
      </c>
      <c r="I43" s="52" t="n">
        <f aca="false">H43+1</f>
        <v>6.79999999999998</v>
      </c>
      <c r="J43" s="107" t="n">
        <f aca="false">J42-0.4</f>
        <v>5.20000000000001</v>
      </c>
      <c r="K43" s="108" t="n">
        <f aca="false">K42-0.4</f>
        <v>7.20000000000001</v>
      </c>
      <c r="M43" s="45" t="n">
        <v>2.30000000000001</v>
      </c>
      <c r="N43" s="109"/>
      <c r="P43" s="45" t="n">
        <v>2.30000000000001</v>
      </c>
      <c r="Q43" s="97"/>
      <c r="R43" s="97"/>
      <c r="S43" s="97"/>
      <c r="T43" s="97"/>
    </row>
    <row r="44" customFormat="false" ht="11" hidden="false" customHeight="false" outlineLevel="0" collapsed="false">
      <c r="A44" s="45" t="n">
        <v>2.20000000000001</v>
      </c>
      <c r="B44" s="90" t="n">
        <v>3.20000000000001</v>
      </c>
      <c r="C44" s="91" t="n">
        <v>3.69999999999999</v>
      </c>
      <c r="D44" s="91" t="n">
        <v>4.2</v>
      </c>
      <c r="E44" s="92" t="n">
        <v>5.2</v>
      </c>
      <c r="G44" s="45" t="n">
        <v>2.20000000000001</v>
      </c>
      <c r="H44" s="107" t="n">
        <f aca="false">H43-0.6</f>
        <v>5.19999999999998</v>
      </c>
      <c r="I44" s="52" t="n">
        <f aca="false">H44+1</f>
        <v>6.19999999999998</v>
      </c>
      <c r="J44" s="107" t="n">
        <f aca="false">J43-0.4</f>
        <v>4.8</v>
      </c>
      <c r="K44" s="108" t="n">
        <f aca="false">K43-0.4</f>
        <v>6.80000000000001</v>
      </c>
      <c r="M44" s="45" t="n">
        <v>2.20000000000001</v>
      </c>
      <c r="N44" s="109" t="n">
        <v>9</v>
      </c>
      <c r="P44" s="45" t="n">
        <v>2.20000000000001</v>
      </c>
      <c r="Q44" s="97"/>
      <c r="R44" s="97"/>
      <c r="S44" s="97"/>
      <c r="T44" s="97"/>
    </row>
    <row r="45" customFormat="false" ht="11" hidden="false" customHeight="false" outlineLevel="0" collapsed="false">
      <c r="A45" s="45" t="n">
        <v>2.10000000000001</v>
      </c>
      <c r="B45" s="90" t="n">
        <v>3.10000000000001</v>
      </c>
      <c r="C45" s="91" t="n">
        <v>3.59999999999999</v>
      </c>
      <c r="D45" s="91" t="n">
        <v>4.1</v>
      </c>
      <c r="E45" s="92" t="n">
        <v>5.1</v>
      </c>
      <c r="G45" s="45" t="n">
        <v>2.10000000000001</v>
      </c>
      <c r="H45" s="107" t="n">
        <f aca="false">H44-0.6</f>
        <v>4.59999999999998</v>
      </c>
      <c r="I45" s="52" t="n">
        <f aca="false">H45+1</f>
        <v>5.59999999999998</v>
      </c>
      <c r="J45" s="107" t="n">
        <f aca="false">J44-0.4</f>
        <v>4.4</v>
      </c>
      <c r="K45" s="108" t="n">
        <f aca="false">K44-0.4</f>
        <v>6.40000000000001</v>
      </c>
      <c r="M45" s="45" t="n">
        <v>2.10000000000001</v>
      </c>
      <c r="N45" s="113"/>
      <c r="P45" s="45" t="n">
        <v>2.10000000000001</v>
      </c>
      <c r="Q45" s="97"/>
      <c r="R45" s="97"/>
      <c r="S45" s="97"/>
      <c r="T45" s="97"/>
    </row>
    <row r="46" s="44" customFormat="true" ht="12" hidden="false" customHeight="false" outlineLevel="0" collapsed="false">
      <c r="A46" s="65" t="n">
        <v>2</v>
      </c>
      <c r="B46" s="101" t="n">
        <v>3.00000000000001</v>
      </c>
      <c r="C46" s="73" t="n">
        <v>3.49999999999998</v>
      </c>
      <c r="D46" s="73" t="n">
        <v>4</v>
      </c>
      <c r="E46" s="74" t="n">
        <v>5</v>
      </c>
      <c r="F46" s="37"/>
      <c r="G46" s="65" t="n">
        <v>2</v>
      </c>
      <c r="H46" s="72" t="n">
        <f aca="false">H45-0.6</f>
        <v>3.99999999999998</v>
      </c>
      <c r="I46" s="74" t="n">
        <f aca="false">H46+1</f>
        <v>4.99999999999998</v>
      </c>
      <c r="J46" s="101" t="n">
        <f aca="false">J45-0.4</f>
        <v>4</v>
      </c>
      <c r="K46" s="114" t="n">
        <f aca="false">K45-0.4</f>
        <v>6.00000000000001</v>
      </c>
      <c r="L46" s="37"/>
      <c r="M46" s="65" t="n">
        <v>2</v>
      </c>
      <c r="N46" s="115" t="n">
        <v>8.5</v>
      </c>
      <c r="P46" s="65" t="n">
        <v>2</v>
      </c>
      <c r="Q46" s="103"/>
      <c r="R46" s="103"/>
      <c r="S46" s="103"/>
      <c r="T46" s="103"/>
    </row>
    <row r="47" customFormat="false" ht="4" hidden="false" customHeight="true" outlineLevel="0" collapsed="false"/>
    <row r="48" customFormat="false" ht="11" hidden="false" customHeight="false" outlineLevel="0" collapsed="false">
      <c r="B48" s="76" t="s">
        <v>16</v>
      </c>
    </row>
    <row r="49" customFormat="false" ht="11" hidden="false" customHeight="false" outlineLevel="0" collapsed="false">
      <c r="B49" s="77" t="n">
        <v>36621</v>
      </c>
    </row>
    <row r="68" customFormat="false" ht="11" hidden="false" customHeight="false" outlineLevel="0" collapsed="false">
      <c r="A68" s="2"/>
      <c r="D68" s="76"/>
      <c r="E68" s="76"/>
    </row>
    <row r="69" customFormat="false" ht="6" hidden="false" customHeight="true" outlineLevel="0" collapsed="false">
      <c r="A69" s="2"/>
    </row>
    <row r="70" customFormat="false" ht="11" hidden="false" customHeight="false" outlineLevel="0" collapsed="false">
      <c r="A70" s="2"/>
      <c r="D70" s="76"/>
      <c r="E70" s="76"/>
    </row>
    <row r="71" customFormat="false" ht="3" hidden="false" customHeight="true" outlineLevel="0" collapsed="false">
      <c r="A71" s="2"/>
    </row>
    <row r="72" customFormat="false" ht="11" hidden="false" customHeight="false" outlineLevel="0" collapsed="false">
      <c r="A72" s="2"/>
    </row>
    <row r="73" customFormat="false" ht="11" hidden="false" customHeight="false" outlineLevel="0" collapsed="false">
      <c r="A73" s="2"/>
    </row>
    <row r="74" customFormat="false" ht="11" hidden="false" customHeight="false" outlineLevel="0" collapsed="false">
      <c r="A74" s="2"/>
    </row>
    <row r="75" customFormat="false" ht="11" hidden="false" customHeight="false" outlineLevel="0" collapsed="false">
      <c r="A75" s="2"/>
    </row>
    <row r="76" customFormat="false" ht="11" hidden="false" customHeight="false" outlineLevel="0" collapsed="false">
      <c r="A76" s="2"/>
    </row>
    <row r="77" customFormat="false" ht="11" hidden="false" customHeight="false" outlineLevel="0" collapsed="false">
      <c r="A77" s="2"/>
    </row>
    <row r="78" customFormat="false" ht="11" hidden="false" customHeight="false" outlineLevel="0" collapsed="false">
      <c r="A78" s="2"/>
    </row>
    <row r="79" customFormat="false" ht="11" hidden="false" customHeight="false" outlineLevel="0" collapsed="false">
      <c r="A79" s="2"/>
    </row>
    <row r="80" customFormat="false" ht="11" hidden="false" customHeight="false" outlineLevel="0" collapsed="false">
      <c r="A80" s="2"/>
    </row>
    <row r="81" customFormat="false" ht="11" hidden="false" customHeight="false" outlineLevel="0" collapsed="false">
      <c r="A81" s="2"/>
    </row>
    <row r="82" customFormat="false" ht="11" hidden="false" customHeight="false" outlineLevel="0" collapsed="false">
      <c r="A82" s="2"/>
    </row>
    <row r="83" customFormat="false" ht="11" hidden="false" customHeight="false" outlineLevel="0" collapsed="false">
      <c r="A83" s="2"/>
    </row>
    <row r="84" customFormat="false" ht="11" hidden="false" customHeight="false" outlineLevel="0" collapsed="false">
      <c r="A84" s="2"/>
    </row>
    <row r="85" customFormat="false" ht="11" hidden="false" customHeight="false" outlineLevel="0" collapsed="false">
      <c r="A85" s="2"/>
    </row>
    <row r="86" customFormat="false" ht="11" hidden="false" customHeight="false" outlineLevel="0" collapsed="false">
      <c r="A86" s="2"/>
    </row>
    <row r="87" customFormat="false" ht="11" hidden="false" customHeight="false" outlineLevel="0" collapsed="false">
      <c r="A87" s="2"/>
    </row>
    <row r="88" customFormat="false" ht="11" hidden="false" customHeight="false" outlineLevel="0" collapsed="false">
      <c r="A88" s="2"/>
    </row>
    <row r="89" customFormat="false" ht="11" hidden="false" customHeight="false" outlineLevel="0" collapsed="false">
      <c r="A89" s="2"/>
    </row>
    <row r="90" customFormat="false" ht="11" hidden="false" customHeight="false" outlineLevel="0" collapsed="false">
      <c r="A90" s="2"/>
    </row>
    <row r="91" customFormat="false" ht="11" hidden="false" customHeight="false" outlineLevel="0" collapsed="false">
      <c r="A91" s="2"/>
    </row>
    <row r="92" customFormat="false" ht="11" hidden="false" customHeight="false" outlineLevel="0" collapsed="false">
      <c r="A92" s="2"/>
    </row>
    <row r="93" customFormat="false" ht="11" hidden="false" customHeight="false" outlineLevel="0" collapsed="false">
      <c r="A93" s="2"/>
    </row>
    <row r="94" customFormat="false" ht="11" hidden="false" customHeight="false" outlineLevel="0" collapsed="false">
      <c r="A94" s="2"/>
    </row>
    <row r="95" customFormat="false" ht="11" hidden="false" customHeight="false" outlineLevel="0" collapsed="false">
      <c r="A95" s="2"/>
    </row>
    <row r="96" customFormat="false" ht="11" hidden="false" customHeight="false" outlineLevel="0" collapsed="false">
      <c r="A96" s="2"/>
    </row>
    <row r="97" customFormat="false" ht="11" hidden="false" customHeight="false" outlineLevel="0" collapsed="false">
      <c r="A97" s="2"/>
    </row>
    <row r="98" customFormat="false" ht="11" hidden="false" customHeight="false" outlineLevel="0" collapsed="false">
      <c r="A98" s="2"/>
    </row>
    <row r="99" customFormat="false" ht="11" hidden="false" customHeight="false" outlineLevel="0" collapsed="false">
      <c r="A99" s="2"/>
    </row>
    <row r="100" customFormat="false" ht="11" hidden="false" customHeight="false" outlineLevel="0" collapsed="false">
      <c r="A100" s="2"/>
    </row>
    <row r="101" customFormat="false" ht="11" hidden="false" customHeight="false" outlineLevel="0" collapsed="false">
      <c r="A101" s="2"/>
    </row>
    <row r="102" customFormat="false" ht="11" hidden="false" customHeight="false" outlineLevel="0" collapsed="false">
      <c r="A102" s="2"/>
    </row>
    <row r="103" customFormat="false" ht="11" hidden="false" customHeight="false" outlineLevel="0" collapsed="false">
      <c r="A103" s="2"/>
    </row>
    <row r="104" customFormat="false" ht="11" hidden="false" customHeight="false" outlineLevel="0" collapsed="false">
      <c r="A104" s="2"/>
    </row>
    <row r="105" customFormat="false" ht="11" hidden="false" customHeight="false" outlineLevel="0" collapsed="false">
      <c r="A105" s="2"/>
    </row>
    <row r="106" customFormat="false" ht="11" hidden="false" customHeight="false" outlineLevel="0" collapsed="false">
      <c r="A106" s="2"/>
    </row>
    <row r="107" customFormat="false" ht="11" hidden="false" customHeight="false" outlineLevel="0" collapsed="false">
      <c r="A107" s="2"/>
    </row>
    <row r="108" customFormat="false" ht="11" hidden="false" customHeight="false" outlineLevel="0" collapsed="false">
      <c r="A108" s="2"/>
    </row>
    <row r="109" customFormat="false" ht="11" hidden="false" customHeight="false" outlineLevel="0" collapsed="false">
      <c r="A109" s="2"/>
    </row>
    <row r="110" customFormat="false" ht="11" hidden="false" customHeight="false" outlineLevel="0" collapsed="false">
      <c r="A110" s="2"/>
    </row>
    <row r="111" customFormat="false" ht="11" hidden="false" customHeight="false" outlineLevel="0" collapsed="false">
      <c r="A111" s="2"/>
    </row>
    <row r="112" customFormat="false" ht="11" hidden="false" customHeight="false" outlineLevel="0" collapsed="false">
      <c r="A112" s="2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9T18:42:26Z</dcterms:created>
  <dc:creator>Federspiel</dc:creator>
  <dc:description/>
  <dc:language>en-US</dc:language>
  <cp:lastModifiedBy>Berni Liechti</cp:lastModifiedBy>
  <cp:lastPrinted>2004-06-17T19:14:34Z</cp:lastPrinted>
  <cp:revision>0</cp:revision>
  <dc:subject/>
  <dc:title/>
</cp:coreProperties>
</file>